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f 2020" sheetId="1" state="visible" r:id="rId2"/>
    <sheet name="ver 2020" sheetId="2" state="visible" r:id="rId3"/>
    <sheet name="leg 2020" sheetId="3" state="visible" r:id="rId4"/>
    <sheet name="pref 2016" sheetId="4" state="visible" r:id="rId5"/>
    <sheet name="ver 2016" sheetId="5" state="visible" r:id="rId6"/>
    <sheet name="leg 201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954">
  <si>
    <t xml:space="preserve">Por município - Resultado Nominal</t>
  </si>
  <si>
    <t xml:space="preserve">Candidato - nome completo</t>
  </si>
  <si>
    <t xml:space="preserve">Candidato - nome de urna</t>
  </si>
  <si>
    <t xml:space="preserve">Part./Colig.</t>
  </si>
  <si>
    <t xml:space="preserve">Votos</t>
  </si>
  <si>
    <t xml:space="preserve">% (*)</t>
  </si>
  <si>
    <t xml:space="preserve">Situação</t>
  </si>
  <si>
    <t xml:space="preserve">LUIZ PAULO GLORIA GUIMARAES</t>
  </si>
  <si>
    <t xml:space="preserve">LUIZ PAULO</t>
  </si>
  <si>
    <t xml:space="preserve">PP</t>
  </si>
  <si>
    <t xml:space="preserve">Eleito</t>
  </si>
  <si>
    <t xml:space="preserve">DANILO SANTOS XAVIER GUIMARAES</t>
  </si>
  <si>
    <t xml:space="preserve">DANILO GUIMARÃES</t>
  </si>
  <si>
    <t xml:space="preserve">PSB (PSB)</t>
  </si>
  <si>
    <t xml:space="preserve">Não eleito</t>
  </si>
  <si>
    <t xml:space="preserve">MARCOS DUPIM MATTOSO</t>
  </si>
  <si>
    <t xml:space="preserve">DUPIM</t>
  </si>
  <si>
    <t xml:space="preserve">DEM (DEM)</t>
  </si>
  <si>
    <t xml:space="preserve">GERALDO MOREIRA DA COSTA FILHO</t>
  </si>
  <si>
    <t xml:space="preserve">GERALDO VETERINÁRIO</t>
  </si>
  <si>
    <t xml:space="preserve">PDT (PDT)</t>
  </si>
  <si>
    <t xml:space="preserve">Votos apurados</t>
  </si>
  <si>
    <t xml:space="preserve">Votos prefeito</t>
  </si>
  <si>
    <t xml:space="preserve">Votos vereador</t>
  </si>
  <si>
    <t xml:space="preserve">EMERSON DE SOUZA</t>
  </si>
  <si>
    <t xml:space="preserve">EMERSON DO MOTOTÁXI</t>
  </si>
  <si>
    <t xml:space="preserve">PDT</t>
  </si>
  <si>
    <t xml:space="preserve">Eleito por QP</t>
  </si>
  <si>
    <t xml:space="preserve">IVANETE GONÇALVES MARQUES DE CARVALHO</t>
  </si>
  <si>
    <t xml:space="preserve">VÂNIA DA PONTE NOVA</t>
  </si>
  <si>
    <t xml:space="preserve">DEM</t>
  </si>
  <si>
    <t xml:space="preserve">LEONARDO VIANA PINHEIRO</t>
  </si>
  <si>
    <t xml:space="preserve">LEONARDO GATITA</t>
  </si>
  <si>
    <t xml:space="preserve">CIDADANIA</t>
  </si>
  <si>
    <t xml:space="preserve"> </t>
  </si>
  <si>
    <t xml:space="preserve">CASSIO CORREA DE MATOS</t>
  </si>
  <si>
    <t xml:space="preserve">CÁSSIO DE MATOS</t>
  </si>
  <si>
    <t xml:space="preserve">DUARTE SEVERINO GOMES</t>
  </si>
  <si>
    <t xml:space="preserve">DUARTINHO</t>
  </si>
  <si>
    <t xml:space="preserve">PROS</t>
  </si>
  <si>
    <t xml:space="preserve">DOUGLAS VERÍSSIMO GONÇALVES</t>
  </si>
  <si>
    <t xml:space="preserve">DOUGLAS VERÍSSIMO</t>
  </si>
  <si>
    <t xml:space="preserve">PL</t>
  </si>
  <si>
    <t xml:space="preserve">Eleito por média</t>
  </si>
  <si>
    <t xml:space="preserve">DANIEL ARAUJO SOUZA</t>
  </si>
  <si>
    <t xml:space="preserve">DANIEL ARAÚJO</t>
  </si>
  <si>
    <t xml:space="preserve">PV</t>
  </si>
  <si>
    <t xml:space="preserve">HUGO LEONARDO DE OLIVEIRA FARNETI</t>
  </si>
  <si>
    <t xml:space="preserve">DR HUGO</t>
  </si>
  <si>
    <t xml:space="preserve">GEZIANE PINTO BARBOSA</t>
  </si>
  <si>
    <t xml:space="preserve">MORENA BARBOSA PRETA</t>
  </si>
  <si>
    <t xml:space="preserve">Suplente</t>
  </si>
  <si>
    <t xml:space="preserve">CARLOS HENRIQUE COELHO DE SOUZA</t>
  </si>
  <si>
    <t xml:space="preserve">CARLIM DA LOTAÇÃO</t>
  </si>
  <si>
    <t xml:space="preserve">RAFAEL COSTA ESPESCHIT</t>
  </si>
  <si>
    <t xml:space="preserve">RAFAEL ESPESCHIT</t>
  </si>
  <si>
    <t xml:space="preserve">PSL</t>
  </si>
  <si>
    <t xml:space="preserve">LAUDIMIR RODRIGUES DA SILVA</t>
  </si>
  <si>
    <t xml:space="preserve">LAUDIMIR DA PIZZA E CIA</t>
  </si>
  <si>
    <t xml:space="preserve">HUMBERTO FREIRE PEREIRA</t>
  </si>
  <si>
    <t xml:space="preserve">HUMBERTO DA LUBRICENTER</t>
  </si>
  <si>
    <t xml:space="preserve">JESSÉ TEIXEIRA SILVA</t>
  </si>
  <si>
    <t xml:space="preserve">JESSÉ TEIXEIRA</t>
  </si>
  <si>
    <t xml:space="preserve">PSB</t>
  </si>
  <si>
    <t xml:space="preserve">GUSTAVO DAS NEVES FERNANDES</t>
  </si>
  <si>
    <t xml:space="preserve">GUSTAVO NEVES</t>
  </si>
  <si>
    <t xml:space="preserve">REPUBLICANOS</t>
  </si>
  <si>
    <t xml:space="preserve">MARIA DORILEIA DA SILVA</t>
  </si>
  <si>
    <t xml:space="preserve">DORILEIA DA SAUDE</t>
  </si>
  <si>
    <t xml:space="preserve">PSD</t>
  </si>
  <si>
    <t xml:space="preserve">JOSE RAFAEL COSTA</t>
  </si>
  <si>
    <t xml:space="preserve">RAFAEL VEREADOR</t>
  </si>
  <si>
    <t xml:space="preserve">KARLA LEITE DE ARAUJO</t>
  </si>
  <si>
    <t xml:space="preserve">KARLA ARAÚJO</t>
  </si>
  <si>
    <t xml:space="preserve">EDMILSON DUTRA DA SILVA</t>
  </si>
  <si>
    <t xml:space="preserve">EDMILSON PEXIM</t>
  </si>
  <si>
    <t xml:space="preserve">DJALMA MOURA PACHECO</t>
  </si>
  <si>
    <t xml:space="preserve">ZAQUEU DA TV RELÂMPAGO</t>
  </si>
  <si>
    <t xml:space="preserve">JÂNIO ROCHA LIMA</t>
  </si>
  <si>
    <t xml:space="preserve">JALECO</t>
  </si>
  <si>
    <t xml:space="preserve">HENRIQUE DUARTE GUTFRAIND</t>
  </si>
  <si>
    <t xml:space="preserve">PROF. HENRIQUE</t>
  </si>
  <si>
    <t xml:space="preserve">BRUNO PIMENTA DAYRELL</t>
  </si>
  <si>
    <t xml:space="preserve">BRUNO DAYRELL</t>
  </si>
  <si>
    <t xml:space="preserve">JOÃO DE OLIVEIRA JUNIOR</t>
  </si>
  <si>
    <t xml:space="preserve">JOÃO DE OLIVEIRA</t>
  </si>
  <si>
    <t xml:space="preserve">HENRIQUE DE FREITAS GALVAO</t>
  </si>
  <si>
    <t xml:space="preserve">HENRIQUE GALVÃO</t>
  </si>
  <si>
    <t xml:space="preserve">SOLANGE MARIA RODRIGUES FERREIRA</t>
  </si>
  <si>
    <t xml:space="preserve">SOLANGE DA SAÚDE</t>
  </si>
  <si>
    <t xml:space="preserve">MDB</t>
  </si>
  <si>
    <t xml:space="preserve">RUBENS FERREIRA BUENO</t>
  </si>
  <si>
    <t xml:space="preserve">RUBENS BUENO</t>
  </si>
  <si>
    <t xml:space="preserve">ELIAS TRINDADE</t>
  </si>
  <si>
    <t xml:space="preserve">PEDRO AFONSO RIBEIRO DE ALMEIDA</t>
  </si>
  <si>
    <t xml:space="preserve">PEDRO AFONSO (SICA)</t>
  </si>
  <si>
    <t xml:space="preserve">ROBSON HENRIQUE MACIEL ALMEIDA</t>
  </si>
  <si>
    <t xml:space="preserve">ROBSON DO ROQUINHO</t>
  </si>
  <si>
    <t xml:space="preserve">PSC</t>
  </si>
  <si>
    <t xml:space="preserve">JOÃO EDÉSIO TEIXEIRA DA SILVA</t>
  </si>
  <si>
    <t xml:space="preserve">JOÃOZINHO DO JATAÍ</t>
  </si>
  <si>
    <t xml:space="preserve">ANA PAULA CRUZ TRINDADE LEITE</t>
  </si>
  <si>
    <t xml:space="preserve">PAULA DO SINDICATO</t>
  </si>
  <si>
    <t xml:space="preserve">TEREZINHA DE JESUS LEÃO ROCHA</t>
  </si>
  <si>
    <t xml:space="preserve">TEREZINHA LEÃO</t>
  </si>
  <si>
    <t xml:space="preserve">LEANDRO MENDES DE SÁ</t>
  </si>
  <si>
    <t xml:space="preserve">LEANDRO MENDES</t>
  </si>
  <si>
    <t xml:space="preserve">WANDERSON MONTEIRO GOMES</t>
  </si>
  <si>
    <t xml:space="preserve">WANDERSON (ANDINHO)</t>
  </si>
  <si>
    <t xml:space="preserve">EVANDRO DE FREITAS MARTINS</t>
  </si>
  <si>
    <t xml:space="preserve">EVANDRO FM</t>
  </si>
  <si>
    <t xml:space="preserve">MERCIA MARIA LOUZADA TEIXEIRA NASCIMENTO</t>
  </si>
  <si>
    <t xml:space="preserve">MÉRCIA LOUZADA</t>
  </si>
  <si>
    <t xml:space="preserve">JOÃO OZIRTO CARDOSO</t>
  </si>
  <si>
    <t xml:space="preserve">JOÃO DO ESPAÇO LIVRE</t>
  </si>
  <si>
    <t xml:space="preserve">JULIMAR MARQUES DA ROCHA</t>
  </si>
  <si>
    <t xml:space="preserve">PASTOR JULIMAR</t>
  </si>
  <si>
    <t xml:space="preserve">MARCOS RAFAEL DUARTE GONÇALVES</t>
  </si>
  <si>
    <t xml:space="preserve">RAFAEL CTA</t>
  </si>
  <si>
    <t xml:space="preserve">LEANDRO DA COSTA MOREIRA NETO</t>
  </si>
  <si>
    <t xml:space="preserve">PASTOR LEANDRO COSTA</t>
  </si>
  <si>
    <t xml:space="preserve">NILVANE GONCALVES TOLENTINO</t>
  </si>
  <si>
    <t xml:space="preserve">NILVANE TOLENTINO</t>
  </si>
  <si>
    <t xml:space="preserve">VALENTIN FERNANDES DE SOUZA</t>
  </si>
  <si>
    <t xml:space="preserve">VALENTIN DA SENTINELA</t>
  </si>
  <si>
    <t xml:space="preserve">AMARO ALAIR ALVES DINIZ</t>
  </si>
  <si>
    <t xml:space="preserve">AMARO DA FÁBRICA MARIA AMÁLIA</t>
  </si>
  <si>
    <t xml:space="preserve">PAULA BORGES ALVES</t>
  </si>
  <si>
    <t xml:space="preserve">PAULA BORGES</t>
  </si>
  <si>
    <t xml:space="preserve">PATRIOTA</t>
  </si>
  <si>
    <t xml:space="preserve">EVERALDO MACIEL ALVES TEODORO</t>
  </si>
  <si>
    <t xml:space="preserve">EVERALDO MACIEL</t>
  </si>
  <si>
    <t xml:space="preserve">ANDERSON MATIAS DA CRUZ</t>
  </si>
  <si>
    <t xml:space="preserve">ANDERSON MATIAS ZUZA</t>
  </si>
  <si>
    <t xml:space="preserve">EDVALDO ANTÔNIO DE ALMEIDA</t>
  </si>
  <si>
    <t xml:space="preserve">EDVALDO DO SOCORRO BOM JESUS</t>
  </si>
  <si>
    <t xml:space="preserve">JOSÉ ALEXANDRE DA FONSECA</t>
  </si>
  <si>
    <t xml:space="preserve">ALEXANDRE GARÇON</t>
  </si>
  <si>
    <t xml:space="preserve">THIAGO GONCALVES MATOSO</t>
  </si>
  <si>
    <t xml:space="preserve">THIAGO MATOSO</t>
  </si>
  <si>
    <t xml:space="preserve">GUERINO CARDOSO DE OLIVEIRA</t>
  </si>
  <si>
    <t xml:space="preserve">GUERINO CARDOSO (DO SÁVIO)</t>
  </si>
  <si>
    <t xml:space="preserve">CALISTRO NERIS SOARES</t>
  </si>
  <si>
    <t xml:space="preserve">CALISTRO ELETRECISTA</t>
  </si>
  <si>
    <t xml:space="preserve">DARIO DE OLIVEIRA VEIGA</t>
  </si>
  <si>
    <t xml:space="preserve">SARGENTO VEIGA</t>
  </si>
  <si>
    <t xml:space="preserve">CASSIO ANTONIO DOS SANTOS</t>
  </si>
  <si>
    <t xml:space="preserve">CÁSSIO DO ESPERANÇA</t>
  </si>
  <si>
    <t xml:space="preserve">ROQUE MACHADO SILVA</t>
  </si>
  <si>
    <t xml:space="preserve">CAÇULA</t>
  </si>
  <si>
    <t xml:space="preserve">ADEMIR ANTONIO ALVES</t>
  </si>
  <si>
    <t xml:space="preserve">ADEMIR DA FÁRMACIA</t>
  </si>
  <si>
    <t xml:space="preserve">DÁRIO AUGUSTO MARQUES DA SILVA</t>
  </si>
  <si>
    <t xml:space="preserve">DÁRIO</t>
  </si>
  <si>
    <t xml:space="preserve">DAYANA MOREIRA SILVERIO</t>
  </si>
  <si>
    <t xml:space="preserve">DAYANA SILVERIO</t>
  </si>
  <si>
    <t xml:space="preserve">GERSON ROBERTO DE OLIVEIRA</t>
  </si>
  <si>
    <t xml:space="preserve">GERSON DO TRABALHO</t>
  </si>
  <si>
    <t xml:space="preserve">ANTONIO SIMOES FONSECA JUNIOR</t>
  </si>
  <si>
    <t xml:space="preserve">JUNINHO BOM DE BOLA</t>
  </si>
  <si>
    <t xml:space="preserve">RONALDO APARECIDO MOREIRA</t>
  </si>
  <si>
    <t xml:space="preserve">CHURRASQUINHO</t>
  </si>
  <si>
    <t xml:space="preserve">VANTUYL JACSON PEREIRA DA SILVA</t>
  </si>
  <si>
    <t xml:space="preserve">IRMÃO VANTUYL</t>
  </si>
  <si>
    <t xml:space="preserve">JONAS GOMES DA ROCHA</t>
  </si>
  <si>
    <t xml:space="preserve">JONAS ROCHA</t>
  </si>
  <si>
    <t xml:space="preserve">ANTONIO GONÇALVES FILHO</t>
  </si>
  <si>
    <t xml:space="preserve">TONIMHO DO ENXOVAL</t>
  </si>
  <si>
    <t xml:space="preserve">JUVENAL FERREIRA LIMA</t>
  </si>
  <si>
    <t xml:space="preserve">BOZÓ DA ESTIVA</t>
  </si>
  <si>
    <t xml:space="preserve">WALKIRIA LUIZ FERNANDES APPS</t>
  </si>
  <si>
    <t xml:space="preserve">WALKIRIA APPS</t>
  </si>
  <si>
    <t xml:space="preserve">ANASTATIA CINTIA AMARAL NASCIMENTO</t>
  </si>
  <si>
    <t xml:space="preserve">ANASTATIA CINTIA AMARAL</t>
  </si>
  <si>
    <t xml:space="preserve">WELTON GERALDO DE SOUZA</t>
  </si>
  <si>
    <t xml:space="preserve">WELTON OLIVA</t>
  </si>
  <si>
    <t xml:space="preserve">RICARDO LOURENÇO</t>
  </si>
  <si>
    <t xml:space="preserve">RICARDO ELETRECISTA</t>
  </si>
  <si>
    <t xml:space="preserve">ITAMAR PEREIRA ALVES</t>
  </si>
  <si>
    <t xml:space="preserve">ITAMAR DO BAR SKINÃO</t>
  </si>
  <si>
    <t xml:space="preserve">CARLOS ALBERTO TANURE</t>
  </si>
  <si>
    <t xml:space="preserve">BETO TANURE</t>
  </si>
  <si>
    <t xml:space="preserve">SHIRLENE RODRIGUES DA SILVA</t>
  </si>
  <si>
    <t xml:space="preserve">SHIRLENE RODRIGUES</t>
  </si>
  <si>
    <t xml:space="preserve">JEAN CARLO ALVES</t>
  </si>
  <si>
    <t xml:space="preserve">JEAN CARLO</t>
  </si>
  <si>
    <t xml:space="preserve">LUCAS HENRIQUE DOS REIS MARTINS</t>
  </si>
  <si>
    <t xml:space="preserve">LUCAS DO ESPERANÇA</t>
  </si>
  <si>
    <t xml:space="preserve">MANOEL MIRANDA ALVES</t>
  </si>
  <si>
    <t xml:space="preserve">MANOEL DA ESTIVA</t>
  </si>
  <si>
    <t xml:space="preserve">GERALDO MAGELA NUNES</t>
  </si>
  <si>
    <t xml:space="preserve">GERALDO MASCARENHAS</t>
  </si>
  <si>
    <t xml:space="preserve">IVAN LUIZ DE CAMPOS VASCONCELOS</t>
  </si>
  <si>
    <t xml:space="preserve">DR. IVAN VASCONCELOS</t>
  </si>
  <si>
    <t xml:space="preserve">GIOVANE DE JESUS FONSECA</t>
  </si>
  <si>
    <t xml:space="preserve">GIOVANE DO BONZÃO</t>
  </si>
  <si>
    <t xml:space="preserve">ISAIAS GONÇALVES SARAIVA</t>
  </si>
  <si>
    <t xml:space="preserve">ISAIAS GONÇALVES</t>
  </si>
  <si>
    <t xml:space="preserve">MANASSÉS CORREA DA SILVA</t>
  </si>
  <si>
    <t xml:space="preserve">MANASSÉS</t>
  </si>
  <si>
    <t xml:space="preserve">FERNANDA DINIZ OLIVEIRA</t>
  </si>
  <si>
    <t xml:space="preserve">NANDA</t>
  </si>
  <si>
    <t xml:space="preserve">HÉLIO PEREIRA DOS SANTOS</t>
  </si>
  <si>
    <t xml:space="preserve">HÉLIO</t>
  </si>
  <si>
    <t xml:space="preserve">VANDERLEI PARCELI DIAS RODRIGUES</t>
  </si>
  <si>
    <t xml:space="preserve">VANDERLEI DO LADINHO</t>
  </si>
  <si>
    <t xml:space="preserve">MARCIO DA COSTA SANTOS</t>
  </si>
  <si>
    <t xml:space="preserve">MÁRCIO FRENTISTA</t>
  </si>
  <si>
    <t xml:space="preserve">LEANDRO PEREIRA RIBEIRO</t>
  </si>
  <si>
    <t xml:space="preserve">LEANDRO</t>
  </si>
  <si>
    <t xml:space="preserve">THIAGO GOMES FONSECA</t>
  </si>
  <si>
    <t xml:space="preserve">THIAGO MOTOTAXI</t>
  </si>
  <si>
    <t xml:space="preserve">GISLENE MARQUES DOS SANTOS FONSECA</t>
  </si>
  <si>
    <t xml:space="preserve">PRETA DO SALÂO</t>
  </si>
  <si>
    <t xml:space="preserve">GILCEIA MARIA DE SOUZA VIANA</t>
  </si>
  <si>
    <t xml:space="preserve">GILCÉIA VIANA</t>
  </si>
  <si>
    <t xml:space="preserve">ELVINO CASSEMIRO RIBEIRO FILHO</t>
  </si>
  <si>
    <t xml:space="preserve">VININHO</t>
  </si>
  <si>
    <t xml:space="preserve">THIAGO BALSAMAO CUNHA</t>
  </si>
  <si>
    <t xml:space="preserve">THIAGO BALSAMAO</t>
  </si>
  <si>
    <t xml:space="preserve">ARLINDO FABIANO ROCHA PEREIRA</t>
  </si>
  <si>
    <t xml:space="preserve">ARLINDO CODORNA</t>
  </si>
  <si>
    <t xml:space="preserve">JOSÉ DE JESUS DA COSTA CHAVES</t>
  </si>
  <si>
    <t xml:space="preserve">CHAVES</t>
  </si>
  <si>
    <t xml:space="preserve">HAMILTON GOMES PEREIRA</t>
  </si>
  <si>
    <t xml:space="preserve">MITU DO VILA DE LOUDRES</t>
  </si>
  <si>
    <t xml:space="preserve">AUGUSTO PINTO BARRETO</t>
  </si>
  <si>
    <t xml:space="preserve">AUGUSTO BARRETO</t>
  </si>
  <si>
    <t xml:space="preserve">DILSON GONÇALVES VEIGA</t>
  </si>
  <si>
    <t xml:space="preserve">DILSON DO TÁXI</t>
  </si>
  <si>
    <t xml:space="preserve">MILENE GLEICI XAVIER DA SILVA</t>
  </si>
  <si>
    <t xml:space="preserve">MILENE XAVIER</t>
  </si>
  <si>
    <t xml:space="preserve">JOSÉ ARI MONTEIRO JÚNIOR</t>
  </si>
  <si>
    <t xml:space="preserve">JOSÉ ARI BOLÃO</t>
  </si>
  <si>
    <t xml:space="preserve">CLAUDIO DE OLIVEIRA MALAQUIAS</t>
  </si>
  <si>
    <t xml:space="preserve">CLAUDIO MALAQUIAS (TODINHO)</t>
  </si>
  <si>
    <t xml:space="preserve">ORLANDO MARIA ROSA FILHO</t>
  </si>
  <si>
    <t xml:space="preserve">LANDIM DA LAGOA</t>
  </si>
  <si>
    <t xml:space="preserve">MAURÍCIO HENRIQUE DOS SANTOS AVELINO</t>
  </si>
  <si>
    <t xml:space="preserve">PROFESSOR MAURÍCIO SANTOS</t>
  </si>
  <si>
    <t xml:space="preserve">ELSON DE OLIVEIRA NUNES</t>
  </si>
  <si>
    <t xml:space="preserve">ELSON NUNES</t>
  </si>
  <si>
    <t xml:space="preserve">CARLOS MAGNO JESUINO GONÇALVES</t>
  </si>
  <si>
    <t xml:space="preserve">CARLOS ENFERMEIRO</t>
  </si>
  <si>
    <t xml:space="preserve">MAURÍCIO DE SOUZA TAMEIRÃO</t>
  </si>
  <si>
    <t xml:space="preserve">MAURÍCIO TAMEIRÃO</t>
  </si>
  <si>
    <t xml:space="preserve">ALYSSON APARECIDO DOS SANTOS</t>
  </si>
  <si>
    <t xml:space="preserve">PASTOR ALYSSON</t>
  </si>
  <si>
    <t xml:space="preserve">GERALDO MAGELA DE ARAÚJO</t>
  </si>
  <si>
    <t xml:space="preserve">DIEGO ARAÚJO</t>
  </si>
  <si>
    <t xml:space="preserve">JOSÉ GERALDO PATROCÍNIO JÚNIOR</t>
  </si>
  <si>
    <t xml:space="preserve">CHOCOLATE DA AUTO ESCOLA</t>
  </si>
  <si>
    <t xml:space="preserve">AFRANIO DA SILVA DINIZ</t>
  </si>
  <si>
    <t xml:space="preserve">AFRANIO TATU</t>
  </si>
  <si>
    <t xml:space="preserve">HÉLIO DA SILVA</t>
  </si>
  <si>
    <t xml:space="preserve">HELINHO VENDEDOR</t>
  </si>
  <si>
    <t xml:space="preserve">ELSON PEREIRA DA SILVA</t>
  </si>
  <si>
    <t xml:space="preserve">PASTOR ELSON</t>
  </si>
  <si>
    <t xml:space="preserve">CLEUZA MATOSO DE MOURA</t>
  </si>
  <si>
    <t xml:space="preserve">CLEUZA MATOSO</t>
  </si>
  <si>
    <t xml:space="preserve">CLAUDIO RODRIGUES PIRES DE LIMA</t>
  </si>
  <si>
    <t xml:space="preserve">CLAUDINHO</t>
  </si>
  <si>
    <t xml:space="preserve">VALQUIRIA MARCELA PEREIRA GOMES ARRIEIRO</t>
  </si>
  <si>
    <t xml:space="preserve">KIKA ARRIEIRO</t>
  </si>
  <si>
    <t xml:space="preserve">GISLENE DE MOURA</t>
  </si>
  <si>
    <t xml:space="preserve">GI DO SANTO ANTÔNIO</t>
  </si>
  <si>
    <t xml:space="preserve">CÂNDIDO FERREIRA DE MOURA</t>
  </si>
  <si>
    <t xml:space="preserve">CÂNDIDO BORRACHEIRO</t>
  </si>
  <si>
    <t xml:space="preserve">MÁGDA SIMONE FERREIRA SANTOS</t>
  </si>
  <si>
    <t xml:space="preserve">MÁGDA SIMONE DOZINHA</t>
  </si>
  <si>
    <t xml:space="preserve">ENOCK SAULO SILVA MENDES</t>
  </si>
  <si>
    <t xml:space="preserve">ENOCK SAULO</t>
  </si>
  <si>
    <t xml:space="preserve">SÂNZIO MATOS</t>
  </si>
  <si>
    <t xml:space="preserve">SÂNZIO O MACARRÃO</t>
  </si>
  <si>
    <t xml:space="preserve">ALEX SANDRO TAMEIRÃO DA SILVA</t>
  </si>
  <si>
    <t xml:space="preserve">ALEX JANDAIA</t>
  </si>
  <si>
    <t xml:space="preserve">GUILHERME SOARES SIMOES</t>
  </si>
  <si>
    <t xml:space="preserve">PROFESSOR GUILHERME</t>
  </si>
  <si>
    <t xml:space="preserve">RENATO ALVES RIBEIRO</t>
  </si>
  <si>
    <t xml:space="preserve">RENATO DO ENXOVAL</t>
  </si>
  <si>
    <t xml:space="preserve">MAURICIO DINIZ MAGALHÃES</t>
  </si>
  <si>
    <t xml:space="preserve">MAURÍCIO MAGALHÃES</t>
  </si>
  <si>
    <t xml:space="preserve">IREMAR MENDES MACHADO</t>
  </si>
  <si>
    <t xml:space="preserve">IREMAR</t>
  </si>
  <si>
    <t xml:space="preserve">AINOAM APARECIDA PIRES</t>
  </si>
  <si>
    <t xml:space="preserve">AINOAM PIRES</t>
  </si>
  <si>
    <t xml:space="preserve">WILSON GERALDO ALVES DOS SANTOS</t>
  </si>
  <si>
    <t xml:space="preserve">WILSON CARTEIRO</t>
  </si>
  <si>
    <t xml:space="preserve">ELUANA FERREIRA DE PINHO</t>
  </si>
  <si>
    <t xml:space="preserve">LU DA BARBEARIA MADRE HELENA</t>
  </si>
  <si>
    <t xml:space="preserve">ANTONIO HAMILTON PIRES</t>
  </si>
  <si>
    <t xml:space="preserve">TONINHO DA EMPREITEIRA</t>
  </si>
  <si>
    <t xml:space="preserve">REGINALDO APARECIDO DA SILVA</t>
  </si>
  <si>
    <t xml:space="preserve">REGINALDO</t>
  </si>
  <si>
    <t xml:space="preserve">CARLITO MÁRIO RODRIGUES</t>
  </si>
  <si>
    <t xml:space="preserve">CARLITO DA CAPOEIRA</t>
  </si>
  <si>
    <t xml:space="preserve">GERALDO FERNANDES SILVEIRA</t>
  </si>
  <si>
    <t xml:space="preserve">GERALDO DO BAR</t>
  </si>
  <si>
    <t xml:space="preserve">CRISTIANO GOMES DA COSTA JUNIOR</t>
  </si>
  <si>
    <t xml:space="preserve">CRISTIANO JUNIOR</t>
  </si>
  <si>
    <t xml:space="preserve">EDSON DE OLIVEIRA NEVES</t>
  </si>
  <si>
    <t xml:space="preserve">EDSON (TUIM)</t>
  </si>
  <si>
    <t xml:space="preserve">LAERTE JOSÉ SILVA PEREIRA</t>
  </si>
  <si>
    <t xml:space="preserve">LAERTE ADVOGADO</t>
  </si>
  <si>
    <t xml:space="preserve">FERNANDA APARECIDA RODRIGUES</t>
  </si>
  <si>
    <t xml:space="preserve">PASTORA FERNANDA</t>
  </si>
  <si>
    <t xml:space="preserve">MARCIO FERREIRA DOS SANTOS</t>
  </si>
  <si>
    <t xml:space="preserve">MARCIO FERREIRA</t>
  </si>
  <si>
    <t xml:space="preserve">EDSON CARLOS DE LIMA</t>
  </si>
  <si>
    <t xml:space="preserve">EDINHO PEDREIRO</t>
  </si>
  <si>
    <t xml:space="preserve">SÔNIA MARIA FONSECA</t>
  </si>
  <si>
    <t xml:space="preserve">SONINHA DA ZUMBA</t>
  </si>
  <si>
    <t xml:space="preserve">EDUARDO AUGUSTO MENEZES</t>
  </si>
  <si>
    <t xml:space="preserve">EDUARDO ORTOBOM</t>
  </si>
  <si>
    <t xml:space="preserve">GASPAR SOARES SILVA</t>
  </si>
  <si>
    <t xml:space="preserve">GASPAR</t>
  </si>
  <si>
    <t xml:space="preserve">NILZA SOARES DA SILVA</t>
  </si>
  <si>
    <t xml:space="preserve">BAIANA DA BEL PÃO</t>
  </si>
  <si>
    <t xml:space="preserve">RICARDO BERNARDO DE MOURA MARTINS</t>
  </si>
  <si>
    <t xml:space="preserve">RICARDO MARTINS</t>
  </si>
  <si>
    <t xml:space="preserve">ADRIANO PEREIRA DE AQUINO</t>
  </si>
  <si>
    <t xml:space="preserve">ADRIANO ZOY TATOO</t>
  </si>
  <si>
    <t xml:space="preserve">MARCIA JANETE DINIZ</t>
  </si>
  <si>
    <t xml:space="preserve">MARCIA DINIZ</t>
  </si>
  <si>
    <t xml:space="preserve">CARLOS HENRIQUE SANTOS</t>
  </si>
  <si>
    <t xml:space="preserve">DUDU</t>
  </si>
  <si>
    <t xml:space="preserve">JOSÉ CARLOS SAMPAIO MOREIRA</t>
  </si>
  <si>
    <t xml:space="preserve">JOSE CARLOS ESTOF CALIFORNIA</t>
  </si>
  <si>
    <t xml:space="preserve">RAFAEL FERNANDES DA SILVA SOUZA</t>
  </si>
  <si>
    <t xml:space="preserve">RAFAEL ENFERMEIRO</t>
  </si>
  <si>
    <t xml:space="preserve">EDSON RODRIGUES BARBOSA</t>
  </si>
  <si>
    <t xml:space="preserve">EDSON MENEZES</t>
  </si>
  <si>
    <t xml:space="preserve">WARLLEN DA SILVA COSTA</t>
  </si>
  <si>
    <t xml:space="preserve">WARLLEN COSTA</t>
  </si>
  <si>
    <t xml:space="preserve">JAIME GOMES DE JESUS</t>
  </si>
  <si>
    <t xml:space="preserve">JAIMINHO</t>
  </si>
  <si>
    <t xml:space="preserve">GIOVANI FERREIRA VARGAS</t>
  </si>
  <si>
    <t xml:space="preserve">GIOVANI VARGAS</t>
  </si>
  <si>
    <t xml:space="preserve">JANAINA DOS SANTOS RIBEIRO</t>
  </si>
  <si>
    <t xml:space="preserve">JANAINA RIBEIRO</t>
  </si>
  <si>
    <t xml:space="preserve">DELVANI VAZ DA SILVA</t>
  </si>
  <si>
    <t xml:space="preserve">DELVANI DA BETEL</t>
  </si>
  <si>
    <t xml:space="preserve">JARDEL PEREIRA GONÇALVES</t>
  </si>
  <si>
    <t xml:space="preserve">JARDEL DO GÁS</t>
  </si>
  <si>
    <t xml:space="preserve">GABRIEL FRANCO DE AZEVEDO FILHO</t>
  </si>
  <si>
    <t xml:space="preserve">GABRIEL DA FARMÁCIA</t>
  </si>
  <si>
    <t xml:space="preserve">BRUNO GERALDO DOS SANTOS MACEDO</t>
  </si>
  <si>
    <t xml:space="preserve">BRUNO DA FARMÁCIA</t>
  </si>
  <si>
    <t xml:space="preserve">ADALBERTO GUIMARÃES DE SOUZA</t>
  </si>
  <si>
    <t xml:space="preserve">ADALBERTO</t>
  </si>
  <si>
    <t xml:space="preserve">ELIANE GOMES FONSECA</t>
  </si>
  <si>
    <t xml:space="preserve">ELIANE GOMES</t>
  </si>
  <si>
    <t xml:space="preserve">LUIZ ANTÔNIO BRANDÃO VIEIRA</t>
  </si>
  <si>
    <t xml:space="preserve">LUIZ VIEIRA COLEGUINHA</t>
  </si>
  <si>
    <t xml:space="preserve">MARCO OLÍMPIO MARRA</t>
  </si>
  <si>
    <t xml:space="preserve">DR. MARCO OLÍMPIO MÉDICO</t>
  </si>
  <si>
    <t xml:space="preserve">JOSE ORLANDO DE MIRANDA</t>
  </si>
  <si>
    <t xml:space="preserve">ZÉ ORLANDO DA LOTÉRICA</t>
  </si>
  <si>
    <t xml:space="preserve">JORGE EUSTAQUIO VIEIRA DA CRUZ</t>
  </si>
  <si>
    <t xml:space="preserve">IRMÃO JORGE</t>
  </si>
  <si>
    <t xml:space="preserve">HUMBERTO DE SOUZA RIBEIRO</t>
  </si>
  <si>
    <t xml:space="preserve">TIO NECA</t>
  </si>
  <si>
    <t xml:space="preserve">MARIA VICENTINA VARGAS DE SOUZA</t>
  </si>
  <si>
    <t xml:space="preserve">TINA DO SHALON</t>
  </si>
  <si>
    <t xml:space="preserve">SHIRLEY DE JESUS SANTOS MATKOW</t>
  </si>
  <si>
    <t xml:space="preserve">SHIRLEY MATKOW</t>
  </si>
  <si>
    <t xml:space="preserve">NILTON CÉSAR DA SILVA FONSECA</t>
  </si>
  <si>
    <t xml:space="preserve">NILTON INSETO</t>
  </si>
  <si>
    <t xml:space="preserve">LINDAURA ALVES DA ROCHA</t>
  </si>
  <si>
    <t xml:space="preserve">LINDAURA ROCHA</t>
  </si>
  <si>
    <t xml:space="preserve">MARIA DE LOURDES PEREIRA DA SILVA</t>
  </si>
  <si>
    <t xml:space="preserve">LURDINHA</t>
  </si>
  <si>
    <t xml:space="preserve">FERNANDO RODRIGUES PEREIRA</t>
  </si>
  <si>
    <t xml:space="preserve">FERNANDO R</t>
  </si>
  <si>
    <t xml:space="preserve">ROSIANE DAMASCENO DE ARAUJO</t>
  </si>
  <si>
    <t xml:space="preserve">ROSY</t>
  </si>
  <si>
    <t xml:space="preserve">GILVANY MARIA BRAZ DA COSTA SILVA</t>
  </si>
  <si>
    <t xml:space="preserve">GIL SILVA</t>
  </si>
  <si>
    <t xml:space="preserve">MARCOS AURÉLIO LOPES EUGÊNIO</t>
  </si>
  <si>
    <t xml:space="preserve">MARQUIM RAPADURA</t>
  </si>
  <si>
    <t xml:space="preserve">RONNIE VON ALVES</t>
  </si>
  <si>
    <t xml:space="preserve">RONNIE PINTOR ALVES CURVELANO</t>
  </si>
  <si>
    <t xml:space="preserve">FIDELISON GONÇALVES DE CARVALHO</t>
  </si>
  <si>
    <t xml:space="preserve">FIDÉLISON</t>
  </si>
  <si>
    <t xml:space="preserve">GUILHERME VITOR MARCELINO DE ANDRADE</t>
  </si>
  <si>
    <t xml:space="preserve">GUILHERME RHOVITY</t>
  </si>
  <si>
    <t xml:space="preserve">KELLY CARINE ARAÚJO</t>
  </si>
  <si>
    <t xml:space="preserve">KELLY ARAÚJO</t>
  </si>
  <si>
    <t xml:space="preserve">HELBERT DE OLIVEIRA SILVA</t>
  </si>
  <si>
    <t xml:space="preserve">HELBERT TIGRÃO</t>
  </si>
  <si>
    <t xml:space="preserve">CARLOS ROBERTO DE OLIVEIRA SANTOS</t>
  </si>
  <si>
    <t xml:space="preserve">BETINHO PEDREIRO</t>
  </si>
  <si>
    <t xml:space="preserve">EDSON DOS SANTOS BRANDÃO</t>
  </si>
  <si>
    <t xml:space="preserve">GORDO DO FERRO VELHO</t>
  </si>
  <si>
    <t xml:space="preserve">MARCELO WELITON DE OLIVEIRA</t>
  </si>
  <si>
    <t xml:space="preserve">MARCELO OLIVEIRA</t>
  </si>
  <si>
    <t xml:space="preserve">VALDIRENE TOMAZ VIEIRA</t>
  </si>
  <si>
    <t xml:space="preserve">VALTURISMO</t>
  </si>
  <si>
    <t xml:space="preserve">DARLAN BONIFÁCIO DA SILVA</t>
  </si>
  <si>
    <t xml:space="preserve">DARLAN DO SALÃO</t>
  </si>
  <si>
    <t xml:space="preserve">MARIA APARECIDA RIBEIRO FERREIRA</t>
  </si>
  <si>
    <t xml:space="preserve">APARECIDA DE ZÉ PRETO</t>
  </si>
  <si>
    <t xml:space="preserve">HELIONARDO DA SILVA</t>
  </si>
  <si>
    <t xml:space="preserve">LÉO MOTOS</t>
  </si>
  <si>
    <t xml:space="preserve">GABRIELLE FELIX FERREIRA</t>
  </si>
  <si>
    <t xml:space="preserve">GABY FELIX IRMA MICHEL GOLEIRO</t>
  </si>
  <si>
    <t xml:space="preserve">JOANE MARQUES RODRIGUES ARAUJO</t>
  </si>
  <si>
    <t xml:space="preserve">MARQUINHO CAPIXABA</t>
  </si>
  <si>
    <t xml:space="preserve">CLAUDIO DIAS SOARES</t>
  </si>
  <si>
    <t xml:space="preserve">CLÁUDIO PERRELA</t>
  </si>
  <si>
    <t xml:space="preserve">MARIA HELENA MOREIRA SOARES</t>
  </si>
  <si>
    <t xml:space="preserve">NARIA HELENA</t>
  </si>
  <si>
    <t xml:space="preserve">MARNANDIA GIL DE SOUSA</t>
  </si>
  <si>
    <t xml:space="preserve">NANDINHA</t>
  </si>
  <si>
    <t xml:space="preserve">MARCO ANTONIO MOURTHE EDMUNDO</t>
  </si>
  <si>
    <t xml:space="preserve">PROF. MARCO ANTÔNIO MOURTHÉ</t>
  </si>
  <si>
    <t xml:space="preserve">ADÃO EDUARDO LOPES</t>
  </si>
  <si>
    <t xml:space="preserve">ADÃO BIKES</t>
  </si>
  <si>
    <t xml:space="preserve">GLEICE KELY MOREIRA DE OLIVEIRA</t>
  </si>
  <si>
    <t xml:space="preserve">GLEICE KELY</t>
  </si>
  <si>
    <t xml:space="preserve">MARCUS VINICIUS DA SILVA OLIVEIRA</t>
  </si>
  <si>
    <t xml:space="preserve">MARCUS VINÍCIUS MUMU</t>
  </si>
  <si>
    <t xml:space="preserve">IVAN LUIZ VALADARES</t>
  </si>
  <si>
    <t xml:space="preserve">IVAN DO ZIÊ</t>
  </si>
  <si>
    <t xml:space="preserve">FÁBIO HENRIQUE FRANCO DE AZEVEDO</t>
  </si>
  <si>
    <t xml:space="preserve">FÁBIO GARÇOM</t>
  </si>
  <si>
    <t xml:space="preserve">CÁTIA ANDREA ALVES DE SOUZA</t>
  </si>
  <si>
    <t xml:space="preserve">CATIA ANDREA PROFESSORA</t>
  </si>
  <si>
    <t xml:space="preserve">VALDA NASCIMENTO MARQUES</t>
  </si>
  <si>
    <t xml:space="preserve">PROFESSORA VALDA</t>
  </si>
  <si>
    <t xml:space="preserve">LUIZ GUSTAVO CARVALHO NASCIMENTO</t>
  </si>
  <si>
    <t xml:space="preserve">LUIZÃO</t>
  </si>
  <si>
    <t xml:space="preserve">PAULO HENRIQUE RIBEIRO  NASCIMENTO BORGES</t>
  </si>
  <si>
    <t xml:space="preserve">PAULO HENRIQUE MATO DO ENGENHO</t>
  </si>
  <si>
    <t xml:space="preserve">HONORIO PEREIRA MAGALHÃES</t>
  </si>
  <si>
    <t xml:space="preserve">PAVÃO MOTOTAXI</t>
  </si>
  <si>
    <t xml:space="preserve">MARIA LUCI PINTO DA FONSECA</t>
  </si>
  <si>
    <t xml:space="preserve">MARIA LUCI</t>
  </si>
  <si>
    <t xml:space="preserve">GEOVANE CAMPOS CORDEIRO</t>
  </si>
  <si>
    <t xml:space="preserve">GEOVANE CORDEIRO</t>
  </si>
  <si>
    <t xml:space="preserve">VANDERLEI DA SILVA</t>
  </si>
  <si>
    <t xml:space="preserve">NEM GORDO</t>
  </si>
  <si>
    <t xml:space="preserve">LUCAS CARDOSO DOS SANTOS</t>
  </si>
  <si>
    <t xml:space="preserve">LUCAS CARDOSO</t>
  </si>
  <si>
    <t xml:space="preserve">NEIDE DA CONCEIÇÃO SILVA ROCHA</t>
  </si>
  <si>
    <t xml:space="preserve">NEIDE DA REBOUÇAS</t>
  </si>
  <si>
    <t xml:space="preserve">HELIANE RODRIGUES RIBAS</t>
  </si>
  <si>
    <t xml:space="preserve">HELIANE DA VAN</t>
  </si>
  <si>
    <t xml:space="preserve">MARCELO FERREIRA LEITE</t>
  </si>
  <si>
    <t xml:space="preserve">MARCELO DO LÚCIO CARDOSO</t>
  </si>
  <si>
    <t xml:space="preserve">GERALDO PEREIRA DE SOUZA NETO</t>
  </si>
  <si>
    <t xml:space="preserve">NETO</t>
  </si>
  <si>
    <t xml:space="preserve">HELDER CÁSSIO DE SOUZA SALES</t>
  </si>
  <si>
    <t xml:space="preserve">HELDER SALES</t>
  </si>
  <si>
    <t xml:space="preserve">MARCONE PAULO DA SILVA</t>
  </si>
  <si>
    <t xml:space="preserve">OBREIRO MARCONE</t>
  </si>
  <si>
    <t xml:space="preserve">ARNALDO TEIXEIRA DE MELO FILHO</t>
  </si>
  <si>
    <t xml:space="preserve">TOCO MELO</t>
  </si>
  <si>
    <t xml:space="preserve">APARECIDA MARINA NASCIMENTO ARAUJO</t>
  </si>
  <si>
    <t xml:space="preserve">MARINA NASCIMENTO</t>
  </si>
  <si>
    <t xml:space="preserve">MARTA ALVES DE OLIVEIRA</t>
  </si>
  <si>
    <t xml:space="preserve">MARTA ALVES</t>
  </si>
  <si>
    <t xml:space="preserve">ADENILSON PEREIRA DE ARAUJO</t>
  </si>
  <si>
    <t xml:space="preserve">ADENILSON ARAÚJO</t>
  </si>
  <si>
    <t xml:space="preserve">DIONE MARIA LOPES DA SILVA</t>
  </si>
  <si>
    <t xml:space="preserve">DIONE DA PASSAGINHA </t>
  </si>
  <si>
    <t xml:space="preserve">DEUSDEDE ROCHA PEREIRA</t>
  </si>
  <si>
    <t xml:space="preserve">DEUSDEDE</t>
  </si>
  <si>
    <t xml:space="preserve">GERALDO DUQUE DE OLIVEIRA</t>
  </si>
  <si>
    <t xml:space="preserve">GERALDO MARADONA</t>
  </si>
  <si>
    <t xml:space="preserve">PAULA INÊS ALVES DAS NEVES BUENO</t>
  </si>
  <si>
    <t xml:space="preserve">INÊS ALVES</t>
  </si>
  <si>
    <t xml:space="preserve">LOURIMAR PINTO VIANA</t>
  </si>
  <si>
    <t xml:space="preserve">LOURIMAR VIANA - TONELADA</t>
  </si>
  <si>
    <t xml:space="preserve">JACKSON SOUZA MARTINS</t>
  </si>
  <si>
    <t xml:space="preserve">PROFESSOR JACKSON</t>
  </si>
  <si>
    <t xml:space="preserve">KELLY REGINA DE OLIVEIRA</t>
  </si>
  <si>
    <t xml:space="preserve">KELLY REGINA</t>
  </si>
  <si>
    <t xml:space="preserve">JOSE CARLOS DA SILVA</t>
  </si>
  <si>
    <t xml:space="preserve">JOSÉ CARLOS</t>
  </si>
  <si>
    <t xml:space="preserve">DAVI RODRIGUES DE CARVALHO</t>
  </si>
  <si>
    <t xml:space="preserve">DAVI ENFERMEIRO</t>
  </si>
  <si>
    <t xml:space="preserve">IVANA PEREIRA MARTINS DA COSTA</t>
  </si>
  <si>
    <t xml:space="preserve">IVANA MARTINS</t>
  </si>
  <si>
    <t xml:space="preserve">ROBERT BORBA TRINDADE</t>
  </si>
  <si>
    <t xml:space="preserve">GUSTAVO LIMA</t>
  </si>
  <si>
    <t xml:space="preserve">MARCIO DA SILVA COUTINHO</t>
  </si>
  <si>
    <t xml:space="preserve">MARCIO DO BENÉ</t>
  </si>
  <si>
    <t xml:space="preserve">AUREA LUCIA ALVES PEQUENO</t>
  </si>
  <si>
    <t xml:space="preserve">AURINHA DO BAR</t>
  </si>
  <si>
    <t xml:space="preserve">MILENA DA SILVA MONTEIRO</t>
  </si>
  <si>
    <t xml:space="preserve">MILENA ENFERMEIRA</t>
  </si>
  <si>
    <t xml:space="preserve">SIMONE SANTOS VIANA FELIX</t>
  </si>
  <si>
    <t xml:space="preserve">SIMONE FELIX</t>
  </si>
  <si>
    <t xml:space="preserve">PATRÍCIA MARIA MEDEIROS GONÇALVES</t>
  </si>
  <si>
    <t xml:space="preserve">PATRÍCIA GONÇALVES</t>
  </si>
  <si>
    <t xml:space="preserve">JOSÉ ABÍLIO PRATES</t>
  </si>
  <si>
    <t xml:space="preserve">ABILIO DO TIBIRA</t>
  </si>
  <si>
    <t xml:space="preserve">ELSA MARIA MARTINS DE MENEZES</t>
  </si>
  <si>
    <t xml:space="preserve">ELSINHA ANIMA FESTA INFANTIL</t>
  </si>
  <si>
    <t xml:space="preserve">LEVI ÍTALO MENDES FERREIRA</t>
  </si>
  <si>
    <t xml:space="preserve">LEVI ÍTALO</t>
  </si>
  <si>
    <t xml:space="preserve">LEITICIA DE BRITO MATOS</t>
  </si>
  <si>
    <t xml:space="preserve">LEITICIA CABELEIREIRA</t>
  </si>
  <si>
    <t xml:space="preserve">ÉLIDA GONÇALVES DOS SANTOS SOUZA</t>
  </si>
  <si>
    <t xml:space="preserve">ÉLIDA</t>
  </si>
  <si>
    <t xml:space="preserve">MIRELLA MOURA DELLA SANTA DA SILVA</t>
  </si>
  <si>
    <t xml:space="preserve">MIRELLA SEGURANÇA</t>
  </si>
  <si>
    <t xml:space="preserve">MARIA DE FATIMA ARCANJO DE PAIVA</t>
  </si>
  <si>
    <t xml:space="preserve">FÁTIMA DO BAZAR</t>
  </si>
  <si>
    <t xml:space="preserve">ELIANE CORDEIRO CORREIA DALLES</t>
  </si>
  <si>
    <t xml:space="preserve">ELIANE CORDEIRO</t>
  </si>
  <si>
    <t xml:space="preserve">CLOVIS APARECIDO MAGALHÃES</t>
  </si>
  <si>
    <t xml:space="preserve">CLOVIS DO TAXI</t>
  </si>
  <si>
    <t xml:space="preserve">JOSE PEREIRA DE JESUS FILHO</t>
  </si>
  <si>
    <t xml:space="preserve">ZEZINHO DA FEIRA E DA PIPOCA</t>
  </si>
  <si>
    <t xml:space="preserve">MÁRCIO PEREIRA SILVA</t>
  </si>
  <si>
    <t xml:space="preserve">MÁRCIO DO MOTOTÁXI</t>
  </si>
  <si>
    <t xml:space="preserve">MARIA GERALDA DA SILVA SOARES</t>
  </si>
  <si>
    <t xml:space="preserve">DONA GERALDA</t>
  </si>
  <si>
    <t xml:space="preserve">FRANCISCA DE JESUS BARBOZA</t>
  </si>
  <si>
    <t xml:space="preserve">CHIQUINHA</t>
  </si>
  <si>
    <t xml:space="preserve">JOSÉ ARNALDO GOMES JÚNIOR</t>
  </si>
  <si>
    <t xml:space="preserve">JOSÉ ARNALDO (ZECA URUBU)</t>
  </si>
  <si>
    <t xml:space="preserve">LEILA PAULA FERREIRA MOTA</t>
  </si>
  <si>
    <t xml:space="preserve">LEILA DA PROTEÇÃO ANIMAL</t>
  </si>
  <si>
    <t xml:space="preserve">THAIS GUIMARÃES E SILVA</t>
  </si>
  <si>
    <t xml:space="preserve">THAIS</t>
  </si>
  <si>
    <t xml:space="preserve">WAGNER BISPO VIEIRA</t>
  </si>
  <si>
    <t xml:space="preserve">WAGNER DO JARDIM AMÉRICA</t>
  </si>
  <si>
    <t xml:space="preserve">MARIA LUCIA DA SILVA</t>
  </si>
  <si>
    <t xml:space="preserve">MARIA LÚCIA</t>
  </si>
  <si>
    <t xml:space="preserve">FLAVIANO GOMES SOARES FILHO</t>
  </si>
  <si>
    <t xml:space="preserve">1/2 QUILO GORDO</t>
  </si>
  <si>
    <t xml:space="preserve">ROGERIO PEREIRA DA COSTA</t>
  </si>
  <si>
    <t xml:space="preserve">ROGERIO JUIZ</t>
  </si>
  <si>
    <t xml:space="preserve">LUCINEA ALVES DA SILVA</t>
  </si>
  <si>
    <t xml:space="preserve">LUCINEA</t>
  </si>
  <si>
    <t xml:space="preserve">FATIMA APARECIDA PEREIRA FULGENCIO</t>
  </si>
  <si>
    <t xml:space="preserve">FATINHA DO ESPERANÇA</t>
  </si>
  <si>
    <t xml:space="preserve">EDUARDO CÉSAR REZENDE</t>
  </si>
  <si>
    <t xml:space="preserve">EDUARDO MECÂNICO</t>
  </si>
  <si>
    <t xml:space="preserve">CARLOS EDUARDO DE ALMEIDA ANDRADE</t>
  </si>
  <si>
    <t xml:space="preserve">CARLÃO DA PREFEITURA</t>
  </si>
  <si>
    <t xml:space="preserve">ISAIAS DA SILVA VELOSO</t>
  </si>
  <si>
    <t xml:space="preserve">ISAIAS SERRALHEIRO</t>
  </si>
  <si>
    <t xml:space="preserve">GLEIBIA JAIRA BRANDÃO DA SILVA</t>
  </si>
  <si>
    <t xml:space="preserve">GLEIBIA</t>
  </si>
  <si>
    <t xml:space="preserve">LAIS NOGUEIRA DE SOUZA</t>
  </si>
  <si>
    <t xml:space="preserve">LAÍS</t>
  </si>
  <si>
    <t xml:space="preserve">FABIANE FERREIRA DE ALMEIDA</t>
  </si>
  <si>
    <t xml:space="preserve">FABIANE DO GUIMARÃES ROSA</t>
  </si>
  <si>
    <t xml:space="preserve">JOSIAS CASTRO DE SÁ JUNIOR</t>
  </si>
  <si>
    <t xml:space="preserve">JOSIAS PROPAGANDA</t>
  </si>
  <si>
    <t xml:space="preserve">SADAKA ROBERTA DE PAIVA MAGALHÃES</t>
  </si>
  <si>
    <t xml:space="preserve">SADAKA NEVES</t>
  </si>
  <si>
    <t xml:space="preserve">MARIA AUXILIADORA DA SILVA DA ROCHA</t>
  </si>
  <si>
    <t xml:space="preserve">DÔRA</t>
  </si>
  <si>
    <t xml:space="preserve">SILVANIA RODRIGUES OTTONE</t>
  </si>
  <si>
    <t xml:space="preserve">SILVANIA</t>
  </si>
  <si>
    <t xml:space="preserve">ROSANGELA MARIA DE SOUZA</t>
  </si>
  <si>
    <t xml:space="preserve">ROSANGELA DE ANGUERETÁ</t>
  </si>
  <si>
    <t xml:space="preserve">MARIA DE FÁTIMA GOMES DE SOUZA</t>
  </si>
  <si>
    <t xml:space="preserve">FATINHA</t>
  </si>
  <si>
    <t xml:space="preserve">THAÍS ALVES DOS SANTOS</t>
  </si>
  <si>
    <t xml:space="preserve">THAÍS ALVES</t>
  </si>
  <si>
    <t xml:space="preserve">ALESSANDRA APARECIDA SANTOS</t>
  </si>
  <si>
    <t xml:space="preserve">ALESSANDRA</t>
  </si>
  <si>
    <t xml:space="preserve">MARIA AIDÊ DA ROCHA FERNANDES</t>
  </si>
  <si>
    <t xml:space="preserve">AIDÊ</t>
  </si>
  <si>
    <t xml:space="preserve">AMANDA DA SILVA LOPES</t>
  </si>
  <si>
    <t xml:space="preserve">AMANDA</t>
  </si>
  <si>
    <t xml:space="preserve">LEIDE CRISTINA SOARES REIS</t>
  </si>
  <si>
    <t xml:space="preserve">LEIDE CRISTINA</t>
  </si>
  <si>
    <t xml:space="preserve">JONATHAN HENRIQUE FARIA</t>
  </si>
  <si>
    <t xml:space="preserve">JONATHAN BAIXINHO</t>
  </si>
  <si>
    <t xml:space="preserve">ADRIANA COSTA E ÁLVARES</t>
  </si>
  <si>
    <t xml:space="preserve">ADRIANA</t>
  </si>
  <si>
    <t xml:space="preserve">ANDREA VELOSO VARGAS</t>
  </si>
  <si>
    <t xml:space="preserve">ANDREA VELOSO</t>
  </si>
  <si>
    <t xml:space="preserve">Partido</t>
  </si>
  <si>
    <t xml:space="preserve">Coligação</t>
  </si>
  <si>
    <t xml:space="preserve">MAURILIO SOARES GUIMARAES</t>
  </si>
  <si>
    <t xml:space="preserve">MAURÍLIO GUIMARÃES</t>
  </si>
  <si>
    <t xml:space="preserve">DEM (DEM/PSDB/PV/PP/PDT/PPS/PSB/PSL)</t>
  </si>
  <si>
    <t xml:space="preserve">DANILO SANTOS XAVIER GUIMARÃES</t>
  </si>
  <si>
    <t xml:space="preserve">PTC (PSDC/PTC/PROS/PMN/PEN/PHS/PMDB/PT/PR/PC do B/PRB)</t>
  </si>
  <si>
    <t xml:space="preserve">NULOS</t>
  </si>
  <si>
    <t xml:space="preserve">BRANCOS</t>
  </si>
  <si>
    <t xml:space="preserve">PDT (PDT/PP)</t>
  </si>
  <si>
    <t xml:space="preserve">PV (PPS/PV/PSL)</t>
  </si>
  <si>
    <t xml:space="preserve">GUSTAVO NASCIMENTO</t>
  </si>
  <si>
    <t xml:space="preserve">DR. GUSTAVO</t>
  </si>
  <si>
    <t xml:space="preserve">PP (PDT/PP)</t>
  </si>
  <si>
    <t xml:space="preserve">LUIZ PAULO GLÓRIA GUIMARÃES</t>
  </si>
  <si>
    <t xml:space="preserve">LUIZ PAULO GUIMARÃES</t>
  </si>
  <si>
    <t xml:space="preserve">DEM (DEM/PSB/PSDB)</t>
  </si>
  <si>
    <t xml:space="preserve">RAFAEL</t>
  </si>
  <si>
    <t xml:space="preserve">PSDB (DEM/PSB/PSDB)</t>
  </si>
  <si>
    <t xml:space="preserve">PMDB (PMDB/PR)</t>
  </si>
  <si>
    <t xml:space="preserve">DORILEIA</t>
  </si>
  <si>
    <t xml:space="preserve">PT (PT/PRB/PC do B)</t>
  </si>
  <si>
    <t xml:space="preserve">PRB (PT/PRB/PC do B)</t>
  </si>
  <si>
    <t xml:space="preserve">GERSON 13000</t>
  </si>
  <si>
    <t xml:space="preserve">KARLA LEITE DE ARAÚJO</t>
  </si>
  <si>
    <t xml:space="preserve">ANTÔNIO GONÇALVES FILHO</t>
  </si>
  <si>
    <t xml:space="preserve">TONINHO DO ENXOVAL</t>
  </si>
  <si>
    <t xml:space="preserve">ANTÔNIO EUSTÁQUIO DA FONSECA</t>
  </si>
  <si>
    <t xml:space="preserve">EUSTÁQUIO VETERINÁRIO</t>
  </si>
  <si>
    <t xml:space="preserve">PPS (PPS/PV/PSL)</t>
  </si>
  <si>
    <t xml:space="preserve">GATITA</t>
  </si>
  <si>
    <t xml:space="preserve">EMERSON MOTOTAXI</t>
  </si>
  <si>
    <t xml:space="preserve">ANDRÉ LELLIS FRANÇA</t>
  </si>
  <si>
    <t xml:space="preserve">ANDRÉ LELLIS</t>
  </si>
  <si>
    <t xml:space="preserve">ADAIR RODRIGUES DA SILVA</t>
  </si>
  <si>
    <t xml:space="preserve">TIJÚ</t>
  </si>
  <si>
    <t xml:space="preserve">PR (PMDB/PR)</t>
  </si>
  <si>
    <t xml:space="preserve">REINALDO XAVIER GUIMARÃES</t>
  </si>
  <si>
    <t xml:space="preserve">REINALDO GUIMARÃES</t>
  </si>
  <si>
    <t xml:space="preserve">PHS (PHS/PTC/PMN)</t>
  </si>
  <si>
    <t xml:space="preserve">VINÍCIUS DA SILVA MARQUES</t>
  </si>
  <si>
    <t xml:space="preserve">VINÍCIUS CRISTALEIRO</t>
  </si>
  <si>
    <t xml:space="preserve">PTC (PHS/PTC/PMN)</t>
  </si>
  <si>
    <t xml:space="preserve">CARLOS MAGNO DOS SANTOS GONÇALVES</t>
  </si>
  <si>
    <t xml:space="preserve">CARLOS MAGNO</t>
  </si>
  <si>
    <t xml:space="preserve">SGT PEDRO AFONSO</t>
  </si>
  <si>
    <t xml:space="preserve">PMN (PHS/PTC/PMN)</t>
  </si>
  <si>
    <t xml:space="preserve">JAIR VALGAS DE ALELUIA</t>
  </si>
  <si>
    <t xml:space="preserve">JAIR DA PONTE NOVA</t>
  </si>
  <si>
    <t xml:space="preserve">PSB (DEM/PSB/PSDB)</t>
  </si>
  <si>
    <t xml:space="preserve">JESSÉ</t>
  </si>
  <si>
    <t xml:space="preserve">MORENA BARBOSA (PRETA)</t>
  </si>
  <si>
    <t xml:space="preserve">SOLANGE FERREIRA</t>
  </si>
  <si>
    <t xml:space="preserve">ANDRÉ LOUIS PANISSET</t>
  </si>
  <si>
    <t xml:space="preserve">ANDRÉ PANISSET</t>
  </si>
  <si>
    <t xml:space="preserve">JOAQUIM JOSÉ BARROSO</t>
  </si>
  <si>
    <t xml:space="preserve">QUINCAS</t>
  </si>
  <si>
    <t xml:space="preserve">GIOVANE BONZÃO</t>
  </si>
  <si>
    <t xml:space="preserve">OSEAS MACIEL DE OLIVEIRA</t>
  </si>
  <si>
    <t xml:space="preserve">OSÉAS INVESTIGADOR</t>
  </si>
  <si>
    <t xml:space="preserve">VALÉRIO DINIZ MOURTHÉ</t>
  </si>
  <si>
    <t xml:space="preserve">VALÉRIO MOURTHÉ</t>
  </si>
  <si>
    <t xml:space="preserve">CESAR AUGUSTO MENDES BARBOSA</t>
  </si>
  <si>
    <t xml:space="preserve">CÉSAR BARBOSA (CT)</t>
  </si>
  <si>
    <t xml:space="preserve">VANDA LÚCIA DA SILVA</t>
  </si>
  <si>
    <t xml:space="preserve">VANDA ENFERMEIRA</t>
  </si>
  <si>
    <t xml:space="preserve">LUCAS ESTEVÃO RIBEIRO DA SILVA</t>
  </si>
  <si>
    <t xml:space="preserve">LUCAS RIBEIRO</t>
  </si>
  <si>
    <t xml:space="preserve">ALEXANDRE GARÇOM</t>
  </si>
  <si>
    <t xml:space="preserve">PEN (PEN/PSDC)</t>
  </si>
  <si>
    <t xml:space="preserve">MARCO ANTÔNIO NOGUEIRA GALUPO</t>
  </si>
  <si>
    <t xml:space="preserve">MARCO ANTÔNIO</t>
  </si>
  <si>
    <t xml:space="preserve">JOSÉ ERNESTO MARINHO</t>
  </si>
  <si>
    <t xml:space="preserve">JOSÉ ERNESTO</t>
  </si>
  <si>
    <t xml:space="preserve">MAURICIO DINIZ MAGALHAES</t>
  </si>
  <si>
    <t xml:space="preserve">MAURÍCIO DINIZ MAGALHÃES</t>
  </si>
  <si>
    <t xml:space="preserve">IDELMAR BARBOSA DE MOURA</t>
  </si>
  <si>
    <t xml:space="preserve">IDELMAR - DEL</t>
  </si>
  <si>
    <t xml:space="preserve">GERALDO MAGELA AMÂNCIO DA FONSECA</t>
  </si>
  <si>
    <t xml:space="preserve">MAGELA DO GÁS</t>
  </si>
  <si>
    <t xml:space="preserve">AMARO ALAIR</t>
  </si>
  <si>
    <t xml:space="preserve">CÁSSIO ANTÔNIO DOS SANTOS</t>
  </si>
  <si>
    <t xml:space="preserve">JOAOZINHO JATAÍ</t>
  </si>
  <si>
    <t xml:space="preserve">ANTÔNIO CARLOS GONÇALVES CORREIA</t>
  </si>
  <si>
    <t xml:space="preserve">ANTÔINO CARLOS BUCHE</t>
  </si>
  <si>
    <t xml:space="preserve">JULIANA DE FREITAS GARZEDIN ABO-GANEM COSTA</t>
  </si>
  <si>
    <t xml:space="preserve">JULIANA ABO-GANEM (DENTISTA)</t>
  </si>
  <si>
    <t xml:space="preserve">ANTONIO ABRAAO BORGES FERREIRA</t>
  </si>
  <si>
    <t xml:space="preserve">ABRAÃO DO TAXI</t>
  </si>
  <si>
    <t xml:space="preserve">MERCIA LOUZADA</t>
  </si>
  <si>
    <t xml:space="preserve">PSDC (PEN/PSDC)</t>
  </si>
  <si>
    <t xml:space="preserve">MARIA APARECIDA MARIZ</t>
  </si>
  <si>
    <t xml:space="preserve">APARECIDA DA AUTO ESCOLA</t>
  </si>
  <si>
    <t xml:space="preserve">DELCI JOSE DE OLIVEIRA</t>
  </si>
  <si>
    <t xml:space="preserve">DELCI DO BAR</t>
  </si>
  <si>
    <t xml:space="preserve">ZELIA DE OLIVEIRA SILVA</t>
  </si>
  <si>
    <t xml:space="preserve">ZELIA PROFESSORA</t>
  </si>
  <si>
    <t xml:space="preserve">GUERINO (CARDOSO DO TÁXI)</t>
  </si>
  <si>
    <t xml:space="preserve">PAULA TRINDADE</t>
  </si>
  <si>
    <t xml:space="preserve">EMERSON PEREIRA DOS SANTOS</t>
  </si>
  <si>
    <t xml:space="preserve">EMERSON BIÉ</t>
  </si>
  <si>
    <t xml:space="preserve">MÁRCIA JANETE DINIZ</t>
  </si>
  <si>
    <t xml:space="preserve">MÁRCIA DINIZ</t>
  </si>
  <si>
    <t xml:space="preserve">MITU</t>
  </si>
  <si>
    <t xml:space="preserve">JOSÉ HELI PEREIRA DE SOUZA</t>
  </si>
  <si>
    <t xml:space="preserve">ZEZINHO</t>
  </si>
  <si>
    <t xml:space="preserve">EVERALDO PILOTO</t>
  </si>
  <si>
    <t xml:space="preserve">OTALIBIO FERREIRA DA SILVA</t>
  </si>
  <si>
    <t xml:space="preserve">TÁLIBA</t>
  </si>
  <si>
    <t xml:space="preserve">RAMON DE SÁ CONSTÂNCIO</t>
  </si>
  <si>
    <t xml:space="preserve">RAMON DE SÁ</t>
  </si>
  <si>
    <t xml:space="preserve">GERALDO PEREIRA DE FREITAS</t>
  </si>
  <si>
    <t xml:space="preserve">GEGÊ SEGURANÇA</t>
  </si>
  <si>
    <t xml:space="preserve">PC do B (PT/PRB/PC do B)</t>
  </si>
  <si>
    <t xml:space="preserve">ERNANI BONIFÁCIO BUENO</t>
  </si>
  <si>
    <t xml:space="preserve">ERNANI B. BUENO</t>
  </si>
  <si>
    <t xml:space="preserve">DIRCEU FERDINANDO PINTO ALEMÃO</t>
  </si>
  <si>
    <t xml:space="preserve">FERDINANDO ALEMÃO</t>
  </si>
  <si>
    <t xml:space="preserve">FRANKLIN AGUIAR MARTINS</t>
  </si>
  <si>
    <t xml:space="preserve">FRANK MARTINS</t>
  </si>
  <si>
    <t xml:space="preserve">NILCE ELIZETE DIAS SOUZA</t>
  </si>
  <si>
    <t xml:space="preserve">NILCE</t>
  </si>
  <si>
    <t xml:space="preserve">ALEXANDRE DE PAULA MELO VAZ</t>
  </si>
  <si>
    <t xml:space="preserve">XANDÃO DO CORDEIRO</t>
  </si>
  <si>
    <t xml:space="preserve">FLÁVIO VIEIRA RICARDO</t>
  </si>
  <si>
    <t xml:space="preserve">FLAVÃO CONSTRUTOR</t>
  </si>
  <si>
    <t xml:space="preserve">ADÃO BIKE</t>
  </si>
  <si>
    <t xml:space="preserve">WANTUIR SARAIVA DE ALMEIDA</t>
  </si>
  <si>
    <t xml:space="preserve">WANTUIR DO TÁXI</t>
  </si>
  <si>
    <t xml:space="preserve">SATURNINO DA SILVA SANTOS</t>
  </si>
  <si>
    <t xml:space="preserve">SATU DO TAXI</t>
  </si>
  <si>
    <t xml:space="preserve">SILVINHO SALVADOR DA SILVA</t>
  </si>
  <si>
    <t xml:space="preserve">SILVINHO SANFFER</t>
  </si>
  <si>
    <t xml:space="preserve">RAIMUNDO ANASTACIO PINTO SILVEIRA</t>
  </si>
  <si>
    <t xml:space="preserve">RAIMUNDO DA CONTABILIDADE</t>
  </si>
  <si>
    <t xml:space="preserve">JOÃO SABINO DE ARAÚJO FILHO</t>
  </si>
  <si>
    <t xml:space="preserve">JOÃO SABINO DO B. SÃO GERALDO</t>
  </si>
  <si>
    <t xml:space="preserve">PAULO ROBERTO GONÇALVES SOARES</t>
  </si>
  <si>
    <t xml:space="preserve">PAULO SOARES</t>
  </si>
  <si>
    <t xml:space="preserve">PSL (PPS/PV/PSL)</t>
  </si>
  <si>
    <t xml:space="preserve">LÚ FERREIRA</t>
  </si>
  <si>
    <t xml:space="preserve">MERCIA LOPES CANABRAVA</t>
  </si>
  <si>
    <t xml:space="preserve">MERCIA  LOPES</t>
  </si>
  <si>
    <t xml:space="preserve">ARMANDO SOARES DE MELO</t>
  </si>
  <si>
    <t xml:space="preserve">DORRÉ</t>
  </si>
  <si>
    <t xml:space="preserve">PAULO AUGUSTO CORREA DA SILVA</t>
  </si>
  <si>
    <t xml:space="preserve">PAULO CORRÊA</t>
  </si>
  <si>
    <t xml:space="preserve">MAURÍCIO DE SOUZA SILVA</t>
  </si>
  <si>
    <t xml:space="preserve">MAURÍCIO CHEIRINHO</t>
  </si>
  <si>
    <t xml:space="preserve">GERALDO FERNANDES</t>
  </si>
  <si>
    <t xml:space="preserve">AILTON EUSTÁQUIO DA SILVA</t>
  </si>
  <si>
    <t xml:space="preserve">AILTON</t>
  </si>
  <si>
    <t xml:space="preserve">ELIZABETE RODRIGUES RIBEIRO</t>
  </si>
  <si>
    <t xml:space="preserve">BETE DA PASSAGINHA</t>
  </si>
  <si>
    <t xml:space="preserve">BRUNA LOHRANY MOREIRA</t>
  </si>
  <si>
    <t xml:space="preserve">BRUNA LOHRANY</t>
  </si>
  <si>
    <t xml:space="preserve">HELIO DA SILVA</t>
  </si>
  <si>
    <t xml:space="preserve">VANDERCI DE CASTRO</t>
  </si>
  <si>
    <t xml:space="preserve">DILSON DO TAXI</t>
  </si>
  <si>
    <t xml:space="preserve">JOSÉ VICENTE DOS REIS BATISTA</t>
  </si>
  <si>
    <t xml:space="preserve">CHICO DA BARRACA</t>
  </si>
  <si>
    <t xml:space="preserve">WILSON ARAÚJO DE SOUZA</t>
  </si>
  <si>
    <t xml:space="preserve">ARAÚJO</t>
  </si>
  <si>
    <t xml:space="preserve">ARTHUR TOLENTINO MARIZ</t>
  </si>
  <si>
    <t xml:space="preserve">ARTHUR TOLENTINO</t>
  </si>
  <si>
    <t xml:space="preserve">HELIO PEREIRA DOS SANTOS</t>
  </si>
  <si>
    <t xml:space="preserve">HÉLIO PELÉ</t>
  </si>
  <si>
    <t xml:space="preserve">JOSÉ CLÁUDIO DA SILVA</t>
  </si>
  <si>
    <t xml:space="preserve">ZÉ CLÁUDIO MOTO TÁXI</t>
  </si>
  <si>
    <t xml:space="preserve">MARCIO DA ROCHA BATISTA</t>
  </si>
  <si>
    <t xml:space="preserve">MÁRCIO DO TRANSPORTE</t>
  </si>
  <si>
    <t xml:space="preserve">AFRANIO DINIZ (TATU)</t>
  </si>
  <si>
    <t xml:space="preserve">AINOAM</t>
  </si>
  <si>
    <t xml:space="preserve">ZECA URUBÚ</t>
  </si>
  <si>
    <t xml:space="preserve">JOSÉ SAMPAIO FILHO</t>
  </si>
  <si>
    <t xml:space="preserve">SAMPAIO DO ESPAÇO LIVRE</t>
  </si>
  <si>
    <t xml:space="preserve">MARCOS RONAN SANTOS RODRIGUES</t>
  </si>
  <si>
    <t xml:space="preserve">MARCOS RONAN</t>
  </si>
  <si>
    <t xml:space="preserve">SONINHA</t>
  </si>
  <si>
    <t xml:space="preserve">FÁTIMA APARECIDA PEREIRA FULGÊNCIO</t>
  </si>
  <si>
    <t xml:space="preserve">FÁTIMA FULGÊNCIO</t>
  </si>
  <si>
    <t xml:space="preserve">MILTON FERNANDES DA SILVA</t>
  </si>
  <si>
    <t xml:space="preserve">CABELO</t>
  </si>
  <si>
    <t xml:space="preserve">CASSIO JOSÉ BARBOSA</t>
  </si>
  <si>
    <t xml:space="preserve">CASSIO BARBOSA</t>
  </si>
  <si>
    <t xml:space="preserve">FREDERICO DA SILVA RODRIGUES</t>
  </si>
  <si>
    <t xml:space="preserve">FREDERICO DA LABORTEXTIL</t>
  </si>
  <si>
    <t xml:space="preserve">HOMERO VAZ DA SILVA</t>
  </si>
  <si>
    <t xml:space="preserve">HOMERO PINTOR</t>
  </si>
  <si>
    <t xml:space="preserve">MARCELA APARECIDA PEREIRA NERY</t>
  </si>
  <si>
    <t xml:space="preserve">MARCELA NERY</t>
  </si>
  <si>
    <t xml:space="preserve">VALDEVINO BORGES DOS SANTOS</t>
  </si>
  <si>
    <t xml:space="preserve">BOLINHA</t>
  </si>
  <si>
    <t xml:space="preserve">NILDA MARTINS</t>
  </si>
  <si>
    <t xml:space="preserve">MÁRCIO MOTORISTA</t>
  </si>
  <si>
    <t xml:space="preserve">DEUSDEDE PRETO</t>
  </si>
  <si>
    <t xml:space="preserve">DENILSON RIBEIRO</t>
  </si>
  <si>
    <t xml:space="preserve">DENILSON</t>
  </si>
  <si>
    <t xml:space="preserve">CÉLIO GOMES DA ROCHA</t>
  </si>
  <si>
    <t xml:space="preserve">CELINHO MOTOS</t>
  </si>
  <si>
    <t xml:space="preserve">CELIA MOURA ALVES DA COSTA</t>
  </si>
  <si>
    <t xml:space="preserve">CELIA MOURA</t>
  </si>
  <si>
    <t xml:space="preserve">NORMA NASCIMENTO SOARES ARAÚJO</t>
  </si>
  <si>
    <t xml:space="preserve">NORMA</t>
  </si>
  <si>
    <t xml:space="preserve">ZÉ CARLOS ESTOFADOS CALIFÓRNIA</t>
  </si>
  <si>
    <t xml:space="preserve">GILBERTO FERREIRA DA ROCHA</t>
  </si>
  <si>
    <t xml:space="preserve">GILBERTO ROCHA</t>
  </si>
  <si>
    <t xml:space="preserve">ROGÉRIO RODRIGUES DA SILVA</t>
  </si>
  <si>
    <t xml:space="preserve">ROGÉRIO RODRIGUES</t>
  </si>
  <si>
    <t xml:space="preserve">EDUARDO MACIEL DOS SANTOS</t>
  </si>
  <si>
    <t xml:space="preserve">EDUARDO</t>
  </si>
  <si>
    <t xml:space="preserve">ELISSON DA SILVA GUIMARAES PEREIRA</t>
  </si>
  <si>
    <t xml:space="preserve">ELISSON SOM</t>
  </si>
  <si>
    <t xml:space="preserve">JÚLIO DE SOUZA LOPES</t>
  </si>
  <si>
    <t xml:space="preserve">JÚLIO SERRALHEIRO</t>
  </si>
  <si>
    <t xml:space="preserve">ANTONIO DAS MERCES SILVA</t>
  </si>
  <si>
    <t xml:space="preserve">CABO TONINHO</t>
  </si>
  <si>
    <t xml:space="preserve">ANTONIO ALVES DE OLIVEIRA</t>
  </si>
  <si>
    <t xml:space="preserve">TONINHO MOLEIRO</t>
  </si>
  <si>
    <t xml:space="preserve">WELDER ADRIANO SAMPAIO</t>
  </si>
  <si>
    <t xml:space="preserve">PROFESSOR ADRIANO</t>
  </si>
  <si>
    <t xml:space="preserve">FERNANDO RIBEIRO LEITE</t>
  </si>
  <si>
    <t xml:space="preserve">FERNANDINHO</t>
  </si>
  <si>
    <t xml:space="preserve">JORGE ROCHA DOS SANTOS</t>
  </si>
  <si>
    <t xml:space="preserve">JORGE DO FORRO DE PVC</t>
  </si>
  <si>
    <t xml:space="preserve">GASPAR GOMES DA SILVA</t>
  </si>
  <si>
    <t xml:space="preserve">GASPAR DO ESPERANÇA</t>
  </si>
  <si>
    <t xml:space="preserve">EVANDRO MANOEL DE MATOS</t>
  </si>
  <si>
    <t xml:space="preserve">EVANDRO MATOS</t>
  </si>
  <si>
    <t xml:space="preserve">UBIRAJARA GERALDO DO NASCIMENTO PEREIRA</t>
  </si>
  <si>
    <t xml:space="preserve">BILIU</t>
  </si>
  <si>
    <t xml:space="preserve">GERALDO MARCIO DE OLIVEIRA</t>
  </si>
  <si>
    <t xml:space="preserve">NENEM DO CHICO</t>
  </si>
  <si>
    <t xml:space="preserve">CLAUDENIR DE BRITO ALVES</t>
  </si>
  <si>
    <t xml:space="preserve">CLAUDENIR</t>
  </si>
  <si>
    <t xml:space="preserve">GILDA VIEIRA FAGUNDES</t>
  </si>
  <si>
    <t xml:space="preserve">DALHA</t>
  </si>
  <si>
    <t xml:space="preserve">LUIZ VIEIRA - O COLEGUINHA</t>
  </si>
  <si>
    <t xml:space="preserve">LUCIMAR PEREIRA FULGÊNCIO</t>
  </si>
  <si>
    <t xml:space="preserve">TÚ</t>
  </si>
  <si>
    <t xml:space="preserve">MARCO ANTÔNIO MOURTHE EDMUNDO</t>
  </si>
  <si>
    <t xml:space="preserve">PROF MARCO ANTÔNIO MOURTHÉ</t>
  </si>
  <si>
    <t xml:space="preserve">ELAINE SOARES DE OLIVEIRA</t>
  </si>
  <si>
    <t xml:space="preserve">ELAINE SOARES</t>
  </si>
  <si>
    <t xml:space="preserve">MANUEL SOUZA OLIVEIRA</t>
  </si>
  <si>
    <t xml:space="preserve">MANUEL - GREG</t>
  </si>
  <si>
    <t xml:space="preserve">KÁTIA CIRLEI MOREIRA PIRES</t>
  </si>
  <si>
    <t xml:space="preserve">KÁTIA DO BAR</t>
  </si>
  <si>
    <t xml:space="preserve">ADRIANE SILVA DUARTE</t>
  </si>
  <si>
    <t xml:space="preserve">ADRIANE PROF. EDUCAÇÃO FÍSICA</t>
  </si>
  <si>
    <t xml:space="preserve">VALÉRIA ALVES DOS SANTOS PROCÓPIO</t>
  </si>
  <si>
    <t xml:space="preserve">VALÉRIA FEIRANTE</t>
  </si>
  <si>
    <t xml:space="preserve">INSETO</t>
  </si>
  <si>
    <t xml:space="preserve">ROSILENE BORGES DE CARVALHO</t>
  </si>
  <si>
    <t xml:space="preserve">ROSA DO EDINHO</t>
  </si>
  <si>
    <t xml:space="preserve">DEJANICE GERALDA ABREU DA SILVA</t>
  </si>
  <si>
    <t xml:space="preserve">DEJANICE</t>
  </si>
  <si>
    <t xml:space="preserve">DAZIO RAMOS DE CARVALHO</t>
  </si>
  <si>
    <t xml:space="preserve">DAZIO RAMOS</t>
  </si>
  <si>
    <t xml:space="preserve">EDSON RODRIGUES MENESES</t>
  </si>
  <si>
    <t xml:space="preserve">VALÉRIA NUNES DE MOURA</t>
  </si>
  <si>
    <t xml:space="preserve">VALÉRIA NUNES</t>
  </si>
  <si>
    <t xml:space="preserve">MARCELO TEIXEIRA GUIMARÃES</t>
  </si>
  <si>
    <t xml:space="preserve">MARCELO TEIXEIRA</t>
  </si>
  <si>
    <t xml:space="preserve">ORDÁLIO PEREIRA BONIFÁCIO</t>
  </si>
  <si>
    <t xml:space="preserve">ORDÁLIO BIGODE</t>
  </si>
  <si>
    <t xml:space="preserve">JOSIMAR BUENO FERREIRA</t>
  </si>
  <si>
    <t xml:space="preserve">JÔ</t>
  </si>
  <si>
    <t xml:space="preserve">MARCOS FERNANDES DA SILVA</t>
  </si>
  <si>
    <t xml:space="preserve">MARQUINHO DO CACHORRO QUENTE</t>
  </si>
  <si>
    <t xml:space="preserve">FRANKLIN ANTONIO RIBEIRO SEVERINO</t>
  </si>
  <si>
    <t xml:space="preserve">FRANKLIN LOBO</t>
  </si>
  <si>
    <t xml:space="preserve">WELBSON CAITANO DA SILVA</t>
  </si>
  <si>
    <t xml:space="preserve">WELBSON SILVA - ADVOGADO</t>
  </si>
  <si>
    <t xml:space="preserve">MARCIO DA SILVA</t>
  </si>
  <si>
    <t xml:space="preserve">MÁRCIO TATÁ</t>
  </si>
  <si>
    <t xml:space="preserve">WASHINGTON DAS GRAÇAS MAGALHÃES</t>
  </si>
  <si>
    <t xml:space="preserve">WASHINGTON MAGALHÃES</t>
  </si>
  <si>
    <t xml:space="preserve">GERSON CARNEIRO DINIZ</t>
  </si>
  <si>
    <t xml:space="preserve">GERSON (TÉ MOTOS)</t>
  </si>
  <si>
    <t xml:space="preserve">GERALDO LOPES DOS REIS</t>
  </si>
  <si>
    <t xml:space="preserve">GERALDO PADRE</t>
  </si>
  <si>
    <t xml:space="preserve">NANCI RIBEIRO DE SALES</t>
  </si>
  <si>
    <t xml:space="preserve">NANCI SALES</t>
  </si>
  <si>
    <t xml:space="preserve">CRISTINA APARECIDA FERREIRA MIRANDA</t>
  </si>
  <si>
    <t xml:space="preserve">CRISTINA</t>
  </si>
  <si>
    <t xml:space="preserve">RAMON LEANDRO PINTO</t>
  </si>
  <si>
    <t xml:space="preserve">RAMON LEANDRO</t>
  </si>
  <si>
    <t xml:space="preserve">CARLOS ALBERTO ALVES LOUZADA</t>
  </si>
  <si>
    <t xml:space="preserve">CARLINHOS DO CACHORRO QUENTE</t>
  </si>
  <si>
    <t xml:space="preserve">JOSÉ CARLOS LOPES EVANGELISTA</t>
  </si>
  <si>
    <t xml:space="preserve">JOSÉ CARLOS DOCEIRO</t>
  </si>
  <si>
    <t xml:space="preserve">ALECSANDRO APARECIDO GOMES</t>
  </si>
  <si>
    <t xml:space="preserve">ALEX SAPINHO</t>
  </si>
  <si>
    <t xml:space="preserve">EDMÉIA FERNANDES MOREIRA</t>
  </si>
  <si>
    <t xml:space="preserve">EDMÉIA DO BAR</t>
  </si>
  <si>
    <t xml:space="preserve">DÉCIO FIGUEIREDO DE ARAÚJO</t>
  </si>
  <si>
    <t xml:space="preserve">DÉCIO FIGUEIREDO</t>
  </si>
  <si>
    <t xml:space="preserve">ANA MARIA SOARES MARTINS</t>
  </si>
  <si>
    <t xml:space="preserve">DONA ANA</t>
  </si>
  <si>
    <t xml:space="preserve">SIMONE SOARES DA SILVA</t>
  </si>
  <si>
    <t xml:space="preserve">SIMONE SOARES</t>
  </si>
  <si>
    <t xml:space="preserve">GUILHERME DE MIRANDA MENDES</t>
  </si>
  <si>
    <t xml:space="preserve">GUILHERME MENDES</t>
  </si>
  <si>
    <t xml:space="preserve">MARIA GERALDA</t>
  </si>
  <si>
    <t xml:space="preserve">EDUARDO DIAS</t>
  </si>
  <si>
    <t xml:space="preserve">CARLÃO</t>
  </si>
  <si>
    <t xml:space="preserve">SONIA MARTA DA SILVA</t>
  </si>
  <si>
    <t xml:space="preserve">SÔNIA DO ARTESANATO</t>
  </si>
  <si>
    <t xml:space="preserve">DANIEL DA ROCHA MOREIRA</t>
  </si>
  <si>
    <t xml:space="preserve">DANIEL</t>
  </si>
  <si>
    <t xml:space="preserve">MAURILIO FERREIRA DA SILVA</t>
  </si>
  <si>
    <t xml:space="preserve">LIU DA BARRACA</t>
  </si>
  <si>
    <t xml:space="preserve">GISLAINE VIEIRA PEREIRA</t>
  </si>
  <si>
    <t xml:space="preserve">GISLAINE VIEIRA - GISA</t>
  </si>
  <si>
    <t xml:space="preserve">ISLAND COSTA PEREIRA</t>
  </si>
  <si>
    <t xml:space="preserve">ISLAND PADEIRO</t>
  </si>
  <si>
    <t xml:space="preserve">GERALDO SILVA FERREIRA</t>
  </si>
  <si>
    <t xml:space="preserve">ZEBELÊ</t>
  </si>
  <si>
    <t xml:space="preserve">LUCIMEIRE GONÇALVES MOREIRA</t>
  </si>
  <si>
    <t xml:space="preserve">MÉIA DO GUIMARÃES ROSA</t>
  </si>
  <si>
    <t xml:space="preserve">LUCINEA PINTO DA FONSECA</t>
  </si>
  <si>
    <t xml:space="preserve">LUCINÉA</t>
  </si>
  <si>
    <t xml:space="preserve">KELLY CRISTINA DE SOUZA SILVA</t>
  </si>
  <si>
    <t xml:space="preserve">KELLY</t>
  </si>
  <si>
    <t xml:space="preserve">FATINHA COURA</t>
  </si>
  <si>
    <t xml:space="preserve">JESSIKA CRISTINA LOURIVAL</t>
  </si>
  <si>
    <t xml:space="preserve">JESSIKA CRISTINA</t>
  </si>
  <si>
    <t xml:space="preserve">DALVIMAR LOPES CRUZ</t>
  </si>
  <si>
    <t xml:space="preserve">DEDÊ</t>
  </si>
  <si>
    <t xml:space="preserve">IVANILDE MARIA GOMES</t>
  </si>
  <si>
    <t xml:space="preserve">IVANILDE (MORENA)</t>
  </si>
  <si>
    <t xml:space="preserve">ARLINDA FERREIRA DA SILVA</t>
  </si>
  <si>
    <t xml:space="preserve">ARLINDA</t>
  </si>
  <si>
    <t xml:space="preserve">THAIS ALVES DOS SANTOS</t>
  </si>
  <si>
    <t xml:space="preserve">ELIANE GONÇALVES DA SILVA</t>
  </si>
  <si>
    <t xml:space="preserve">ELIANE GONÇALVES</t>
  </si>
  <si>
    <t xml:space="preserve">SÔNIA SUELI DA SILVA FREITAS</t>
  </si>
  <si>
    <t xml:space="preserve">SÔNIA DO BOM JESUS</t>
  </si>
  <si>
    <t xml:space="preserve">ROSANE DE FÁTIMA CASTELO BRANCO</t>
  </si>
  <si>
    <t xml:space="preserve">ROSANA</t>
  </si>
  <si>
    <t xml:space="preserve">EDISON BARBOSA DE OLIVEIRA</t>
  </si>
  <si>
    <t xml:space="preserve">DISON DA CIDADE NOVA</t>
  </si>
  <si>
    <t xml:space="preserve">ELIANE MERCIA MATOSO ROCHA</t>
  </si>
  <si>
    <t xml:space="preserve">ELIANE MERCIA</t>
  </si>
  <si>
    <t xml:space="preserve">DANIELE FÁTIMA DE SOUZA</t>
  </si>
  <si>
    <t xml:space="preserve">DANIELE</t>
  </si>
  <si>
    <t xml:space="preserve">CLÁUDIA FERREIRA LOPES</t>
  </si>
  <si>
    <t xml:space="preserve">CLÁUDIA FERREIRA</t>
  </si>
  <si>
    <t xml:space="preserve">VIRGÍNIA MARIA NASCIMENTO</t>
  </si>
  <si>
    <t xml:space="preserve">VIRGÍNIA NASCIMENTO</t>
  </si>
  <si>
    <t xml:space="preserve">(*) Percentual sobre os votos válidos para o cargo no município</t>
  </si>
  <si>
    <t xml:space="preserve">As quantidades de votos dos candidatos com registros pendentes no TSE não são apresentadas nesta consulta.</t>
  </si>
  <si>
    <t xml:space="preserve">Atualizado em 11/01/2024 Ã s 19:56</t>
  </si>
  <si>
    <t xml:space="preserve">Por município - Resultado Legenda</t>
  </si>
  <si>
    <t xml:space="preserve">DEM - PSDB - PSB</t>
  </si>
  <si>
    <t xml:space="preserve">PTC</t>
  </si>
  <si>
    <t xml:space="preserve">PHS,PTC,PMN</t>
  </si>
  <si>
    <t xml:space="preserve">PDT - PP</t>
  </si>
  <si>
    <t xml:space="preserve">PT</t>
  </si>
  <si>
    <t xml:space="preserve">ACELERA CURVELO</t>
  </si>
  <si>
    <t xml:space="preserve">PMDB</t>
  </si>
  <si>
    <t xml:space="preserve">PMDB, PR</t>
  </si>
  <si>
    <t xml:space="preserve">PSDB</t>
  </si>
  <si>
    <t xml:space="preserve">PPS</t>
  </si>
  <si>
    <t xml:space="preserve">PSL - PPS - PV</t>
  </si>
  <si>
    <t xml:space="preserve">PR</t>
  </si>
  <si>
    <t xml:space="preserve">PRB</t>
  </si>
  <si>
    <t xml:space="preserve">PHS</t>
  </si>
  <si>
    <t xml:space="preserve">PMN</t>
  </si>
  <si>
    <t xml:space="preserve">PEN</t>
  </si>
  <si>
    <t xml:space="preserve">PEN, PSDC</t>
  </si>
  <si>
    <t xml:space="preserve">PC do B</t>
  </si>
  <si>
    <t xml:space="preserve">PSD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sz val="8"/>
      <color rgb="FF000000"/>
      <name val="Verdana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41"/>
    <col collapsed="false" customWidth="true" hidden="false" outlineLevel="0" max="3" min="3" style="1" width="13.14"/>
    <col collapsed="false" customWidth="true" hidden="false" outlineLevel="0" max="4" min="4" style="1" width="9.41"/>
    <col collapsed="false" customWidth="true" hidden="false" outlineLevel="0" max="5" min="5" style="1" width="6.56"/>
    <col collapsed="false" customWidth="true" hidden="false" outlineLevel="0" max="6" min="6" style="1" width="13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4" t="s">
        <v>7</v>
      </c>
      <c r="B3" s="4" t="s">
        <v>8</v>
      </c>
      <c r="C3" s="4" t="s">
        <v>9</v>
      </c>
      <c r="D3" s="5" t="n">
        <v>15389</v>
      </c>
      <c r="E3" s="6" t="n">
        <v>38.8</v>
      </c>
      <c r="F3" s="4" t="s">
        <v>10</v>
      </c>
    </row>
    <row r="4" customFormat="false" ht="15" hidden="false" customHeight="false" outlineLevel="0" collapsed="false">
      <c r="A4" s="1" t="s">
        <v>11</v>
      </c>
      <c r="B4" s="1" t="s">
        <v>12</v>
      </c>
      <c r="C4" s="1" t="s">
        <v>13</v>
      </c>
      <c r="D4" s="7" t="n">
        <v>12707</v>
      </c>
      <c r="E4" s="8" t="n">
        <v>32.04</v>
      </c>
      <c r="F4" s="1" t="s">
        <v>14</v>
      </c>
    </row>
    <row r="5" customFormat="false" ht="15" hidden="false" customHeight="false" outlineLevel="0" collapsed="false">
      <c r="A5" s="1" t="s">
        <v>15</v>
      </c>
      <c r="B5" s="1" t="s">
        <v>16</v>
      </c>
      <c r="C5" s="1" t="s">
        <v>17</v>
      </c>
      <c r="D5" s="7" t="n">
        <v>11080</v>
      </c>
      <c r="E5" s="8" t="n">
        <v>27.94</v>
      </c>
      <c r="F5" s="1" t="s">
        <v>14</v>
      </c>
    </row>
    <row r="6" customFormat="false" ht="15" hidden="false" customHeight="false" outlineLevel="0" collapsed="false">
      <c r="A6" s="1" t="s">
        <v>18</v>
      </c>
      <c r="B6" s="1" t="s">
        <v>19</v>
      </c>
      <c r="C6" s="1" t="s">
        <v>20</v>
      </c>
      <c r="D6" s="7" t="n">
        <v>484</v>
      </c>
      <c r="E6" s="8" t="n">
        <v>1.22</v>
      </c>
      <c r="F6" s="1" t="s">
        <v>14</v>
      </c>
    </row>
    <row r="7" customFormat="false" ht="15" hidden="false" customHeight="false" outlineLevel="0" collapsed="false">
      <c r="D7" s="7"/>
    </row>
    <row r="8" customFormat="false" ht="15" hidden="false" customHeight="false" outlineLevel="0" collapsed="false">
      <c r="A8" s="9"/>
      <c r="B8" s="9"/>
      <c r="C8" s="9"/>
      <c r="D8" s="10" t="n">
        <f aca="false">SUM(D3:D7)</f>
        <v>39660</v>
      </c>
      <c r="E8" s="9"/>
      <c r="F8" s="9"/>
    </row>
    <row r="9" customFormat="false" ht="15" hidden="false" customHeight="false" outlineLevel="0" collapsed="false">
      <c r="A9" s="11"/>
      <c r="B9" s="11"/>
      <c r="C9" s="11"/>
      <c r="D9" s="12" t="n">
        <v>1617</v>
      </c>
      <c r="E9" s="11"/>
      <c r="F9" s="11"/>
    </row>
    <row r="10" customFormat="false" ht="15" hidden="false" customHeight="false" outlineLevel="0" collapsed="false">
      <c r="A10" s="11"/>
      <c r="B10" s="11"/>
      <c r="C10" s="11"/>
      <c r="D10" s="12" t="n">
        <v>2249</v>
      </c>
      <c r="E10" s="11"/>
      <c r="F10" s="11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5" hidden="false" customHeight="false" outlineLevel="0" collapsed="false">
      <c r="A14" s="13" t="s">
        <v>4</v>
      </c>
      <c r="B14" s="12" t="n">
        <v>58468</v>
      </c>
    </row>
    <row r="15" customFormat="false" ht="15" hidden="false" customHeight="false" outlineLevel="0" collapsed="false">
      <c r="A15" s="13" t="s">
        <v>21</v>
      </c>
      <c r="B15" s="12" t="n">
        <v>43526</v>
      </c>
    </row>
    <row r="16" customFormat="false" ht="15" hidden="false" customHeight="false" outlineLevel="0" collapsed="false">
      <c r="B16" s="7"/>
    </row>
    <row r="17" customFormat="false" ht="15" hidden="false" customHeight="false" outlineLevel="0" collapsed="false">
      <c r="A17" s="13" t="s">
        <v>22</v>
      </c>
      <c r="B17" s="7" t="n">
        <f aca="false">D8</f>
        <v>39660</v>
      </c>
    </row>
    <row r="18" customFormat="false" ht="15" hidden="false" customHeight="false" outlineLevel="0" collapsed="false">
      <c r="A18" s="13" t="s">
        <v>23</v>
      </c>
      <c r="B18" s="7"/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0.13"/>
    <col collapsed="false" customWidth="true" hidden="false" outlineLevel="0" max="3" min="3" style="1" width="23.56"/>
    <col collapsed="false" customWidth="true" hidden="false" outlineLevel="0" max="4" min="4" style="1" width="12.28"/>
    <col collapsed="false" customWidth="true" hidden="false" outlineLevel="0" max="5" min="5" style="1" width="8.28"/>
    <col collapsed="false" customWidth="true" hidden="false" outlineLevel="0" max="6" min="6" style="1" width="7.56"/>
    <col collapsed="false" customWidth="true" hidden="false" outlineLevel="0" max="7" min="7" style="1" width="14.41"/>
  </cols>
  <sheetData>
    <row r="1" customFormat="false" ht="30" hidden="false" customHeight="true" outlineLevel="0" collapsed="false">
      <c r="B1" s="14" t="s">
        <v>0</v>
      </c>
      <c r="C1" s="14"/>
      <c r="D1" s="14"/>
      <c r="E1" s="14"/>
      <c r="F1" s="14"/>
      <c r="G1" s="14"/>
    </row>
    <row r="2" customFormat="false" ht="15" hidden="false" customHeight="false" outlineLevel="0" collapsed="false">
      <c r="B2" s="15" t="s">
        <v>1</v>
      </c>
      <c r="C2" s="15" t="s">
        <v>2</v>
      </c>
      <c r="D2" s="15" t="s">
        <v>3</v>
      </c>
      <c r="E2" s="15" t="s">
        <v>4</v>
      </c>
      <c r="F2" s="15" t="s">
        <v>5</v>
      </c>
      <c r="G2" s="15" t="s">
        <v>6</v>
      </c>
    </row>
    <row r="3" customFormat="false" ht="15" hidden="false" customHeight="false" outlineLevel="0" collapsed="false">
      <c r="A3" s="16" t="n">
        <v>1</v>
      </c>
      <c r="B3" s="4" t="s">
        <v>24</v>
      </c>
      <c r="C3" s="4" t="s">
        <v>25</v>
      </c>
      <c r="D3" s="4" t="s">
        <v>26</v>
      </c>
      <c r="E3" s="4" t="n">
        <v>945</v>
      </c>
      <c r="F3" s="4" t="n">
        <v>2.37</v>
      </c>
      <c r="G3" s="4" t="s">
        <v>27</v>
      </c>
    </row>
    <row r="4" customFormat="false" ht="15" hidden="false" customHeight="false" outlineLevel="0" collapsed="false">
      <c r="A4" s="16" t="n">
        <v>2</v>
      </c>
      <c r="B4" s="4" t="s">
        <v>28</v>
      </c>
      <c r="C4" s="4" t="s">
        <v>29</v>
      </c>
      <c r="D4" s="4" t="s">
        <v>30</v>
      </c>
      <c r="E4" s="4" t="n">
        <v>915</v>
      </c>
      <c r="F4" s="4" t="n">
        <v>2.3</v>
      </c>
      <c r="G4" s="4" t="s">
        <v>27</v>
      </c>
    </row>
    <row r="5" customFormat="false" ht="15" hidden="false" customHeight="false" outlineLevel="0" collapsed="false">
      <c r="A5" s="16" t="n">
        <v>3</v>
      </c>
      <c r="B5" s="4" t="s">
        <v>31</v>
      </c>
      <c r="C5" s="4" t="s">
        <v>32</v>
      </c>
      <c r="D5" s="4" t="s">
        <v>33</v>
      </c>
      <c r="E5" s="4" t="n">
        <v>877</v>
      </c>
      <c r="F5" s="4" t="n">
        <v>2.2</v>
      </c>
      <c r="G5" s="4" t="s">
        <v>27</v>
      </c>
      <c r="I5" s="1" t="s">
        <v>34</v>
      </c>
    </row>
    <row r="6" customFormat="false" ht="15" hidden="false" customHeight="false" outlineLevel="0" collapsed="false">
      <c r="A6" s="16" t="n">
        <v>4</v>
      </c>
      <c r="B6" s="4" t="s">
        <v>35</v>
      </c>
      <c r="C6" s="4" t="s">
        <v>36</v>
      </c>
      <c r="D6" s="4" t="s">
        <v>30</v>
      </c>
      <c r="E6" s="4" t="n">
        <v>832</v>
      </c>
      <c r="F6" s="4" t="n">
        <v>2.09</v>
      </c>
      <c r="G6" s="4" t="s">
        <v>27</v>
      </c>
    </row>
    <row r="7" customFormat="false" ht="15" hidden="false" customHeight="false" outlineLevel="0" collapsed="false">
      <c r="A7" s="16" t="n">
        <v>5</v>
      </c>
      <c r="B7" s="4" t="s">
        <v>37</v>
      </c>
      <c r="C7" s="4" t="s">
        <v>38</v>
      </c>
      <c r="D7" s="4" t="s">
        <v>39</v>
      </c>
      <c r="E7" s="4" t="n">
        <v>789</v>
      </c>
      <c r="F7" s="4" t="n">
        <v>1.98</v>
      </c>
      <c r="G7" s="4" t="s">
        <v>27</v>
      </c>
    </row>
    <row r="8" customFormat="false" ht="15" hidden="false" customHeight="false" outlineLevel="0" collapsed="false">
      <c r="A8" s="16" t="n">
        <v>6</v>
      </c>
      <c r="B8" s="4" t="s">
        <v>40</v>
      </c>
      <c r="C8" s="4" t="s">
        <v>41</v>
      </c>
      <c r="D8" s="4" t="s">
        <v>42</v>
      </c>
      <c r="E8" s="4" t="n">
        <v>767</v>
      </c>
      <c r="F8" s="4" t="n">
        <v>1.93</v>
      </c>
      <c r="G8" s="4" t="s">
        <v>43</v>
      </c>
    </row>
    <row r="9" customFormat="false" ht="15" hidden="false" customHeight="false" outlineLevel="0" collapsed="false">
      <c r="A9" s="16" t="n">
        <v>7</v>
      </c>
      <c r="B9" s="4" t="s">
        <v>44</v>
      </c>
      <c r="C9" s="4" t="s">
        <v>45</v>
      </c>
      <c r="D9" s="4" t="s">
        <v>46</v>
      </c>
      <c r="E9" s="4" t="n">
        <v>671</v>
      </c>
      <c r="F9" s="4" t="n">
        <v>1.69</v>
      </c>
      <c r="G9" s="4" t="s">
        <v>27</v>
      </c>
    </row>
    <row r="10" customFormat="false" ht="15" hidden="false" customHeight="false" outlineLevel="0" collapsed="false">
      <c r="A10" s="16" t="n">
        <v>8</v>
      </c>
      <c r="B10" s="4" t="s">
        <v>47</v>
      </c>
      <c r="C10" s="4" t="s">
        <v>48</v>
      </c>
      <c r="D10" s="4" t="s">
        <v>9</v>
      </c>
      <c r="E10" s="4" t="n">
        <v>649</v>
      </c>
      <c r="F10" s="4" t="n">
        <v>1.63</v>
      </c>
      <c r="G10" s="4" t="s">
        <v>27</v>
      </c>
    </row>
    <row r="11" customFormat="false" ht="15" hidden="false" customHeight="false" outlineLevel="0" collapsed="false">
      <c r="A11" s="16" t="n">
        <v>9</v>
      </c>
      <c r="B11" s="1" t="s">
        <v>49</v>
      </c>
      <c r="C11" s="1" t="s">
        <v>50</v>
      </c>
      <c r="D11" s="1" t="s">
        <v>26</v>
      </c>
      <c r="E11" s="1" t="n">
        <v>648</v>
      </c>
      <c r="F11" s="1" t="n">
        <v>1.63</v>
      </c>
      <c r="G11" s="1" t="s">
        <v>51</v>
      </c>
    </row>
    <row r="12" customFormat="false" ht="15" hidden="false" customHeight="false" outlineLevel="0" collapsed="false">
      <c r="A12" s="16" t="n">
        <v>10</v>
      </c>
      <c r="B12" s="1" t="s">
        <v>52</v>
      </c>
      <c r="C12" s="1" t="s">
        <v>53</v>
      </c>
      <c r="D12" s="1" t="s">
        <v>33</v>
      </c>
      <c r="E12" s="1" t="n">
        <v>600</v>
      </c>
      <c r="F12" s="1" t="n">
        <v>1.51</v>
      </c>
      <c r="G12" s="1" t="s">
        <v>51</v>
      </c>
    </row>
    <row r="13" customFormat="false" ht="15" hidden="false" customHeight="false" outlineLevel="0" collapsed="false">
      <c r="A13" s="16" t="n">
        <v>11</v>
      </c>
      <c r="B13" s="1" t="s">
        <v>54</v>
      </c>
      <c r="C13" s="1" t="s">
        <v>55</v>
      </c>
      <c r="D13" s="1" t="s">
        <v>56</v>
      </c>
      <c r="E13" s="1" t="n">
        <v>597</v>
      </c>
      <c r="F13" s="1" t="n">
        <v>1.5</v>
      </c>
      <c r="G13" s="1" t="s">
        <v>14</v>
      </c>
    </row>
    <row r="14" customFormat="false" ht="15" hidden="false" customHeight="false" outlineLevel="0" collapsed="false">
      <c r="A14" s="16" t="n">
        <v>12</v>
      </c>
      <c r="B14" s="1" t="s">
        <v>57</v>
      </c>
      <c r="C14" s="1" t="s">
        <v>58</v>
      </c>
      <c r="D14" s="1" t="s">
        <v>46</v>
      </c>
      <c r="E14" s="1" t="n">
        <v>589</v>
      </c>
      <c r="F14" s="1" t="n">
        <v>1.48</v>
      </c>
      <c r="G14" s="1" t="s">
        <v>51</v>
      </c>
    </row>
    <row r="15" customFormat="false" ht="15" hidden="false" customHeight="false" outlineLevel="0" collapsed="false">
      <c r="A15" s="16" t="n">
        <v>13</v>
      </c>
      <c r="B15" s="4" t="s">
        <v>59</v>
      </c>
      <c r="C15" s="4" t="s">
        <v>60</v>
      </c>
      <c r="D15" s="4" t="s">
        <v>30</v>
      </c>
      <c r="E15" s="4" t="n">
        <v>570</v>
      </c>
      <c r="F15" s="4" t="n">
        <v>1.43</v>
      </c>
      <c r="G15" s="4" t="s">
        <v>43</v>
      </c>
    </row>
    <row r="16" customFormat="false" ht="15" hidden="false" customHeight="false" outlineLevel="0" collapsed="false">
      <c r="A16" s="16" t="n">
        <v>14</v>
      </c>
      <c r="B16" s="4" t="s">
        <v>61</v>
      </c>
      <c r="C16" s="4" t="s">
        <v>62</v>
      </c>
      <c r="D16" s="4" t="s">
        <v>63</v>
      </c>
      <c r="E16" s="4" t="n">
        <v>544</v>
      </c>
      <c r="F16" s="4" t="n">
        <v>1.37</v>
      </c>
      <c r="G16" s="4" t="s">
        <v>27</v>
      </c>
    </row>
    <row r="17" customFormat="false" ht="15" hidden="false" customHeight="false" outlineLevel="0" collapsed="false">
      <c r="A17" s="16" t="n">
        <v>15</v>
      </c>
      <c r="B17" s="4" t="s">
        <v>64</v>
      </c>
      <c r="C17" s="4" t="s">
        <v>65</v>
      </c>
      <c r="D17" s="4" t="s">
        <v>66</v>
      </c>
      <c r="E17" s="4" t="n">
        <v>536</v>
      </c>
      <c r="F17" s="4" t="n">
        <v>1.35</v>
      </c>
      <c r="G17" s="4" t="s">
        <v>43</v>
      </c>
    </row>
    <row r="18" customFormat="false" ht="15" hidden="false" customHeight="false" outlineLevel="0" collapsed="false">
      <c r="A18" s="16" t="n">
        <v>16</v>
      </c>
      <c r="B18" s="4" t="s">
        <v>67</v>
      </c>
      <c r="C18" s="4" t="s">
        <v>68</v>
      </c>
      <c r="D18" s="4" t="s">
        <v>69</v>
      </c>
      <c r="E18" s="4" t="n">
        <v>507</v>
      </c>
      <c r="F18" s="4" t="n">
        <v>1.27</v>
      </c>
      <c r="G18" s="4" t="s">
        <v>43</v>
      </c>
    </row>
    <row r="19" customFormat="false" ht="15" hidden="false" customHeight="false" outlineLevel="0" collapsed="false">
      <c r="A19" s="16" t="n">
        <v>17</v>
      </c>
      <c r="B19" s="1" t="s">
        <v>70</v>
      </c>
      <c r="C19" s="1" t="s">
        <v>71</v>
      </c>
      <c r="D19" s="1" t="s">
        <v>46</v>
      </c>
      <c r="E19" s="1" t="n">
        <v>489</v>
      </c>
      <c r="F19" s="1" t="n">
        <v>1.23</v>
      </c>
      <c r="G19" s="1" t="s">
        <v>51</v>
      </c>
    </row>
    <row r="20" customFormat="false" ht="15" hidden="false" customHeight="false" outlineLevel="0" collapsed="false">
      <c r="A20" s="16" t="n">
        <v>18</v>
      </c>
      <c r="B20" s="1" t="s">
        <v>72</v>
      </c>
      <c r="C20" s="1" t="s">
        <v>73</v>
      </c>
      <c r="D20" s="1" t="s">
        <v>30</v>
      </c>
      <c r="E20" s="1" t="n">
        <v>483</v>
      </c>
      <c r="F20" s="1" t="n">
        <v>1.21</v>
      </c>
      <c r="G20" s="1" t="s">
        <v>51</v>
      </c>
    </row>
    <row r="21" customFormat="false" ht="15" hidden="false" customHeight="false" outlineLevel="0" collapsed="false">
      <c r="A21" s="16" t="n">
        <v>19</v>
      </c>
      <c r="B21" s="1" t="s">
        <v>74</v>
      </c>
      <c r="C21" s="1" t="s">
        <v>75</v>
      </c>
      <c r="D21" s="1" t="s">
        <v>30</v>
      </c>
      <c r="E21" s="1" t="n">
        <v>471</v>
      </c>
      <c r="F21" s="1" t="n">
        <v>1.18</v>
      </c>
      <c r="G21" s="1" t="s">
        <v>51</v>
      </c>
    </row>
    <row r="22" customFormat="false" ht="15" hidden="false" customHeight="false" outlineLevel="0" collapsed="false">
      <c r="A22" s="16" t="n">
        <v>20</v>
      </c>
      <c r="B22" s="1" t="s">
        <v>76</v>
      </c>
      <c r="C22" s="1" t="s">
        <v>77</v>
      </c>
      <c r="D22" s="1" t="s">
        <v>30</v>
      </c>
      <c r="E22" s="1" t="n">
        <v>454</v>
      </c>
      <c r="F22" s="1" t="n">
        <v>1.14</v>
      </c>
      <c r="G22" s="1" t="s">
        <v>51</v>
      </c>
    </row>
    <row r="23" customFormat="false" ht="15" hidden="false" customHeight="false" outlineLevel="0" collapsed="false">
      <c r="A23" s="16" t="n">
        <v>21</v>
      </c>
      <c r="B23" s="4" t="s">
        <v>78</v>
      </c>
      <c r="C23" s="4" t="s">
        <v>79</v>
      </c>
      <c r="D23" s="4" t="s">
        <v>39</v>
      </c>
      <c r="E23" s="4" t="n">
        <v>436</v>
      </c>
      <c r="F23" s="4" t="n">
        <v>1.1</v>
      </c>
      <c r="G23" s="4" t="s">
        <v>43</v>
      </c>
    </row>
    <row r="24" customFormat="false" ht="15" hidden="false" customHeight="false" outlineLevel="0" collapsed="false">
      <c r="A24" s="16" t="n">
        <v>22</v>
      </c>
      <c r="B24" s="1" t="s">
        <v>80</v>
      </c>
      <c r="C24" s="1" t="s">
        <v>81</v>
      </c>
      <c r="D24" s="1" t="s">
        <v>69</v>
      </c>
      <c r="E24" s="1" t="n">
        <v>435</v>
      </c>
      <c r="F24" s="1" t="n">
        <v>1.09</v>
      </c>
      <c r="G24" s="1" t="s">
        <v>51</v>
      </c>
    </row>
    <row r="25" customFormat="false" ht="15" hidden="false" customHeight="false" outlineLevel="0" collapsed="false">
      <c r="A25" s="16" t="n">
        <v>23</v>
      </c>
      <c r="B25" s="1" t="s">
        <v>82</v>
      </c>
      <c r="C25" s="1" t="s">
        <v>83</v>
      </c>
      <c r="D25" s="1" t="s">
        <v>9</v>
      </c>
      <c r="E25" s="1" t="n">
        <v>409</v>
      </c>
      <c r="F25" s="1" t="n">
        <v>1.03</v>
      </c>
      <c r="G25" s="1" t="s">
        <v>51</v>
      </c>
    </row>
    <row r="26" customFormat="false" ht="15" hidden="false" customHeight="false" outlineLevel="0" collapsed="false">
      <c r="A26" s="16" t="n">
        <v>24</v>
      </c>
      <c r="B26" s="1" t="s">
        <v>84</v>
      </c>
      <c r="C26" s="1" t="s">
        <v>85</v>
      </c>
      <c r="D26" s="1" t="s">
        <v>39</v>
      </c>
      <c r="E26" s="1" t="n">
        <v>400</v>
      </c>
      <c r="F26" s="1" t="n">
        <v>1.01</v>
      </c>
      <c r="G26" s="1" t="s">
        <v>51</v>
      </c>
    </row>
    <row r="27" customFormat="false" ht="15" hidden="false" customHeight="false" outlineLevel="0" collapsed="false">
      <c r="A27" s="16" t="n">
        <v>25</v>
      </c>
      <c r="B27" s="1" t="s">
        <v>86</v>
      </c>
      <c r="C27" s="1" t="s">
        <v>87</v>
      </c>
      <c r="D27" s="1" t="s">
        <v>69</v>
      </c>
      <c r="E27" s="1" t="n">
        <v>396</v>
      </c>
      <c r="F27" s="1" t="n">
        <v>1</v>
      </c>
      <c r="G27" s="1" t="s">
        <v>51</v>
      </c>
    </row>
    <row r="28" customFormat="false" ht="15" hidden="false" customHeight="false" outlineLevel="0" collapsed="false">
      <c r="A28" s="16" t="n">
        <v>26</v>
      </c>
      <c r="B28" s="4" t="s">
        <v>88</v>
      </c>
      <c r="C28" s="4" t="s">
        <v>89</v>
      </c>
      <c r="D28" s="4" t="s">
        <v>90</v>
      </c>
      <c r="E28" s="4" t="n">
        <v>392</v>
      </c>
      <c r="F28" s="4" t="n">
        <v>0.99</v>
      </c>
      <c r="G28" s="4" t="s">
        <v>43</v>
      </c>
    </row>
    <row r="29" customFormat="false" ht="15" hidden="false" customHeight="false" outlineLevel="0" collapsed="false">
      <c r="A29" s="16" t="n">
        <v>27</v>
      </c>
      <c r="B29" s="1" t="s">
        <v>91</v>
      </c>
      <c r="C29" s="1" t="s">
        <v>92</v>
      </c>
      <c r="D29" s="1" t="s">
        <v>66</v>
      </c>
      <c r="E29" s="1" t="n">
        <v>386</v>
      </c>
      <c r="F29" s="1" t="n">
        <v>0.97</v>
      </c>
      <c r="G29" s="1" t="s">
        <v>51</v>
      </c>
    </row>
    <row r="30" customFormat="false" ht="15" hidden="false" customHeight="false" outlineLevel="0" collapsed="false">
      <c r="A30" s="16" t="n">
        <v>28</v>
      </c>
      <c r="B30" s="4" t="s">
        <v>93</v>
      </c>
      <c r="C30" s="4" t="s">
        <v>93</v>
      </c>
      <c r="D30" s="4" t="s">
        <v>63</v>
      </c>
      <c r="E30" s="4" t="n">
        <v>362</v>
      </c>
      <c r="F30" s="4" t="n">
        <v>0.91</v>
      </c>
      <c r="G30" s="4" t="s">
        <v>43</v>
      </c>
    </row>
    <row r="31" customFormat="false" ht="15" hidden="false" customHeight="false" outlineLevel="0" collapsed="false">
      <c r="A31" s="16" t="n">
        <v>29</v>
      </c>
      <c r="B31" s="1" t="s">
        <v>94</v>
      </c>
      <c r="C31" s="1" t="s">
        <v>95</v>
      </c>
      <c r="D31" s="1" t="s">
        <v>63</v>
      </c>
      <c r="E31" s="1" t="n">
        <v>360</v>
      </c>
      <c r="F31" s="1" t="n">
        <v>0.9</v>
      </c>
      <c r="G31" s="1" t="s">
        <v>51</v>
      </c>
    </row>
    <row r="32" customFormat="false" ht="15" hidden="false" customHeight="false" outlineLevel="0" collapsed="false">
      <c r="A32" s="16" t="n">
        <v>30</v>
      </c>
      <c r="B32" s="1" t="s">
        <v>96</v>
      </c>
      <c r="C32" s="1" t="s">
        <v>97</v>
      </c>
      <c r="D32" s="1" t="s">
        <v>98</v>
      </c>
      <c r="E32" s="1" t="n">
        <v>355</v>
      </c>
      <c r="F32" s="1" t="n">
        <v>0.89</v>
      </c>
      <c r="G32" s="1" t="s">
        <v>14</v>
      </c>
    </row>
    <row r="33" customFormat="false" ht="15" hidden="false" customHeight="false" outlineLevel="0" collapsed="false">
      <c r="A33" s="16" t="n">
        <v>31</v>
      </c>
      <c r="B33" s="1" t="s">
        <v>99</v>
      </c>
      <c r="C33" s="1" t="s">
        <v>100</v>
      </c>
      <c r="D33" s="1" t="s">
        <v>63</v>
      </c>
      <c r="E33" s="1" t="n">
        <v>354</v>
      </c>
      <c r="F33" s="1" t="n">
        <v>0.89</v>
      </c>
      <c r="G33" s="1" t="s">
        <v>51</v>
      </c>
    </row>
    <row r="34" customFormat="false" ht="15" hidden="false" customHeight="false" outlineLevel="0" collapsed="false">
      <c r="A34" s="16" t="n">
        <v>32</v>
      </c>
      <c r="B34" s="1" t="s">
        <v>101</v>
      </c>
      <c r="C34" s="1" t="s">
        <v>102</v>
      </c>
      <c r="D34" s="1" t="s">
        <v>63</v>
      </c>
      <c r="E34" s="1" t="n">
        <v>343</v>
      </c>
      <c r="F34" s="1" t="n">
        <v>0.86</v>
      </c>
      <c r="G34" s="1" t="s">
        <v>51</v>
      </c>
    </row>
    <row r="35" customFormat="false" ht="15" hidden="false" customHeight="false" outlineLevel="0" collapsed="false">
      <c r="A35" s="16" t="n">
        <v>33</v>
      </c>
      <c r="B35" s="1" t="s">
        <v>103</v>
      </c>
      <c r="C35" s="1" t="s">
        <v>104</v>
      </c>
      <c r="D35" s="1" t="s">
        <v>26</v>
      </c>
      <c r="E35" s="1" t="n">
        <v>317</v>
      </c>
      <c r="F35" s="1" t="n">
        <v>0.8</v>
      </c>
      <c r="G35" s="1" t="s">
        <v>51</v>
      </c>
    </row>
    <row r="36" customFormat="false" ht="15" hidden="false" customHeight="false" outlineLevel="0" collapsed="false">
      <c r="A36" s="16" t="n">
        <v>34</v>
      </c>
      <c r="B36" s="1" t="s">
        <v>105</v>
      </c>
      <c r="C36" s="1" t="s">
        <v>106</v>
      </c>
      <c r="D36" s="1" t="s">
        <v>39</v>
      </c>
      <c r="E36" s="1" t="n">
        <v>316</v>
      </c>
      <c r="F36" s="1" t="n">
        <v>0.79</v>
      </c>
      <c r="G36" s="1" t="s">
        <v>51</v>
      </c>
    </row>
    <row r="37" customFormat="false" ht="15" hidden="false" customHeight="false" outlineLevel="0" collapsed="false">
      <c r="A37" s="16" t="n">
        <v>35</v>
      </c>
      <c r="B37" s="1" t="s">
        <v>107</v>
      </c>
      <c r="C37" s="1" t="s">
        <v>108</v>
      </c>
      <c r="D37" s="1" t="s">
        <v>30</v>
      </c>
      <c r="E37" s="1" t="n">
        <v>311</v>
      </c>
      <c r="F37" s="1" t="n">
        <v>0.78</v>
      </c>
      <c r="G37" s="1" t="s">
        <v>51</v>
      </c>
    </row>
    <row r="38" customFormat="false" ht="15" hidden="false" customHeight="false" outlineLevel="0" collapsed="false">
      <c r="A38" s="16" t="n">
        <v>36</v>
      </c>
      <c r="B38" s="1" t="s">
        <v>109</v>
      </c>
      <c r="C38" s="1" t="s">
        <v>110</v>
      </c>
      <c r="D38" s="1" t="s">
        <v>39</v>
      </c>
      <c r="E38" s="1" t="n">
        <v>310</v>
      </c>
      <c r="F38" s="1" t="n">
        <v>0.78</v>
      </c>
      <c r="G38" s="1" t="s">
        <v>51</v>
      </c>
    </row>
    <row r="39" customFormat="false" ht="15" hidden="false" customHeight="false" outlineLevel="0" collapsed="false">
      <c r="A39" s="16" t="n">
        <v>37</v>
      </c>
      <c r="B39" s="1" t="s">
        <v>111</v>
      </c>
      <c r="C39" s="1" t="s">
        <v>112</v>
      </c>
      <c r="D39" s="1" t="s">
        <v>63</v>
      </c>
      <c r="E39" s="1" t="n">
        <v>310</v>
      </c>
      <c r="F39" s="1" t="n">
        <v>0.78</v>
      </c>
      <c r="G39" s="1" t="s">
        <v>51</v>
      </c>
    </row>
    <row r="40" customFormat="false" ht="15" hidden="false" customHeight="false" outlineLevel="0" collapsed="false">
      <c r="A40" s="16" t="n">
        <v>38</v>
      </c>
      <c r="B40" s="1" t="s">
        <v>113</v>
      </c>
      <c r="C40" s="1" t="s">
        <v>114</v>
      </c>
      <c r="D40" s="1" t="s">
        <v>46</v>
      </c>
      <c r="E40" s="1" t="n">
        <v>299</v>
      </c>
      <c r="F40" s="1" t="n">
        <v>0.75</v>
      </c>
      <c r="G40" s="1" t="s">
        <v>51</v>
      </c>
    </row>
    <row r="41" customFormat="false" ht="15" hidden="false" customHeight="false" outlineLevel="0" collapsed="false">
      <c r="A41" s="16" t="n">
        <v>39</v>
      </c>
      <c r="B41" s="1" t="s">
        <v>115</v>
      </c>
      <c r="C41" s="1" t="s">
        <v>116</v>
      </c>
      <c r="D41" s="1" t="s">
        <v>30</v>
      </c>
      <c r="E41" s="1" t="n">
        <v>274</v>
      </c>
      <c r="F41" s="1" t="n">
        <v>0.69</v>
      </c>
      <c r="G41" s="1" t="s">
        <v>51</v>
      </c>
    </row>
    <row r="42" customFormat="false" ht="15" hidden="false" customHeight="false" outlineLevel="0" collapsed="false">
      <c r="A42" s="16" t="n">
        <v>40</v>
      </c>
      <c r="B42" s="1" t="s">
        <v>117</v>
      </c>
      <c r="C42" s="1" t="s">
        <v>118</v>
      </c>
      <c r="D42" s="1" t="s">
        <v>63</v>
      </c>
      <c r="E42" s="1" t="n">
        <v>271</v>
      </c>
      <c r="F42" s="1" t="n">
        <v>0.68</v>
      </c>
      <c r="G42" s="1" t="s">
        <v>51</v>
      </c>
    </row>
    <row r="43" customFormat="false" ht="15" hidden="false" customHeight="false" outlineLevel="0" collapsed="false">
      <c r="A43" s="16" t="n">
        <v>41</v>
      </c>
      <c r="B43" s="1" t="s">
        <v>119</v>
      </c>
      <c r="C43" s="1" t="s">
        <v>120</v>
      </c>
      <c r="D43" s="1" t="s">
        <v>63</v>
      </c>
      <c r="E43" s="1" t="n">
        <v>266</v>
      </c>
      <c r="F43" s="1" t="n">
        <v>0.67</v>
      </c>
      <c r="G43" s="1" t="s">
        <v>51</v>
      </c>
    </row>
    <row r="44" customFormat="false" ht="15" hidden="false" customHeight="false" outlineLevel="0" collapsed="false">
      <c r="A44" s="16" t="n">
        <v>42</v>
      </c>
      <c r="B44" s="1" t="s">
        <v>121</v>
      </c>
      <c r="C44" s="1" t="s">
        <v>122</v>
      </c>
      <c r="D44" s="1" t="s">
        <v>46</v>
      </c>
      <c r="E44" s="1" t="n">
        <v>263</v>
      </c>
      <c r="F44" s="1" t="n">
        <v>0.66</v>
      </c>
      <c r="G44" s="1" t="s">
        <v>51</v>
      </c>
    </row>
    <row r="45" customFormat="false" ht="15" hidden="false" customHeight="false" outlineLevel="0" collapsed="false">
      <c r="A45" s="16" t="n">
        <v>43</v>
      </c>
      <c r="B45" s="1" t="s">
        <v>123</v>
      </c>
      <c r="C45" s="1" t="s">
        <v>124</v>
      </c>
      <c r="D45" s="1" t="s">
        <v>33</v>
      </c>
      <c r="E45" s="1" t="n">
        <v>262</v>
      </c>
      <c r="F45" s="1" t="n">
        <v>0.66</v>
      </c>
      <c r="G45" s="1" t="s">
        <v>51</v>
      </c>
    </row>
    <row r="46" customFormat="false" ht="15" hidden="false" customHeight="false" outlineLevel="0" collapsed="false">
      <c r="A46" s="16" t="n">
        <v>44</v>
      </c>
      <c r="B46" s="1" t="s">
        <v>125</v>
      </c>
      <c r="C46" s="1" t="s">
        <v>126</v>
      </c>
      <c r="D46" s="1" t="s">
        <v>98</v>
      </c>
      <c r="E46" s="1" t="n">
        <v>262</v>
      </c>
      <c r="F46" s="1" t="n">
        <v>0.66</v>
      </c>
      <c r="G46" s="1" t="s">
        <v>14</v>
      </c>
    </row>
    <row r="47" customFormat="false" ht="15" hidden="false" customHeight="false" outlineLevel="0" collapsed="false">
      <c r="A47" s="16" t="n">
        <v>45</v>
      </c>
      <c r="B47" s="1" t="s">
        <v>127</v>
      </c>
      <c r="C47" s="1" t="s">
        <v>128</v>
      </c>
      <c r="D47" s="1" t="s">
        <v>129</v>
      </c>
      <c r="E47" s="1" t="n">
        <v>254</v>
      </c>
      <c r="F47" s="1" t="n">
        <v>0.64</v>
      </c>
      <c r="G47" s="1" t="s">
        <v>14</v>
      </c>
    </row>
    <row r="48" customFormat="false" ht="15" hidden="false" customHeight="false" outlineLevel="0" collapsed="false">
      <c r="A48" s="16" t="n">
        <v>46</v>
      </c>
      <c r="B48" s="1" t="s">
        <v>130</v>
      </c>
      <c r="C48" s="1" t="s">
        <v>131</v>
      </c>
      <c r="D48" s="1" t="s">
        <v>66</v>
      </c>
      <c r="E48" s="1" t="n">
        <v>252</v>
      </c>
      <c r="F48" s="1" t="n">
        <v>0.63</v>
      </c>
      <c r="G48" s="1" t="s">
        <v>51</v>
      </c>
    </row>
    <row r="49" customFormat="false" ht="15" hidden="false" customHeight="false" outlineLevel="0" collapsed="false">
      <c r="A49" s="16" t="n">
        <v>47</v>
      </c>
      <c r="B49" s="1" t="s">
        <v>132</v>
      </c>
      <c r="C49" s="1" t="s">
        <v>133</v>
      </c>
      <c r="D49" s="1" t="s">
        <v>9</v>
      </c>
      <c r="E49" s="1" t="n">
        <v>244</v>
      </c>
      <c r="F49" s="1" t="n">
        <v>0.61</v>
      </c>
      <c r="G49" s="1" t="s">
        <v>51</v>
      </c>
    </row>
    <row r="50" customFormat="false" ht="15" hidden="false" customHeight="false" outlineLevel="0" collapsed="false">
      <c r="A50" s="16" t="n">
        <v>48</v>
      </c>
      <c r="B50" s="1" t="s">
        <v>134</v>
      </c>
      <c r="C50" s="1" t="s">
        <v>135</v>
      </c>
      <c r="D50" s="1" t="s">
        <v>42</v>
      </c>
      <c r="E50" s="1" t="n">
        <v>242</v>
      </c>
      <c r="F50" s="1" t="n">
        <v>0.61</v>
      </c>
      <c r="G50" s="1" t="s">
        <v>51</v>
      </c>
    </row>
    <row r="51" customFormat="false" ht="15" hidden="false" customHeight="false" outlineLevel="0" collapsed="false">
      <c r="A51" s="16" t="n">
        <v>49</v>
      </c>
      <c r="B51" s="1" t="s">
        <v>136</v>
      </c>
      <c r="C51" s="1" t="s">
        <v>137</v>
      </c>
      <c r="D51" s="1" t="s">
        <v>33</v>
      </c>
      <c r="E51" s="1" t="n">
        <v>240</v>
      </c>
      <c r="F51" s="1" t="n">
        <v>0.6</v>
      </c>
      <c r="G51" s="1" t="s">
        <v>51</v>
      </c>
    </row>
    <row r="52" customFormat="false" ht="15" hidden="false" customHeight="false" outlineLevel="0" collapsed="false">
      <c r="A52" s="16" t="n">
        <v>50</v>
      </c>
      <c r="B52" s="1" t="s">
        <v>138</v>
      </c>
      <c r="C52" s="1" t="s">
        <v>139</v>
      </c>
      <c r="D52" s="1" t="s">
        <v>9</v>
      </c>
      <c r="E52" s="1" t="n">
        <v>240</v>
      </c>
      <c r="F52" s="1" t="n">
        <v>0.6</v>
      </c>
      <c r="G52" s="1" t="s">
        <v>51</v>
      </c>
    </row>
    <row r="53" customFormat="false" ht="15" hidden="false" customHeight="false" outlineLevel="0" collapsed="false">
      <c r="A53" s="16" t="n">
        <v>51</v>
      </c>
      <c r="B53" s="1" t="s">
        <v>140</v>
      </c>
      <c r="C53" s="1" t="s">
        <v>141</v>
      </c>
      <c r="D53" s="1" t="s">
        <v>98</v>
      </c>
      <c r="E53" s="1" t="n">
        <v>232</v>
      </c>
      <c r="F53" s="1" t="n">
        <v>0.58</v>
      </c>
      <c r="G53" s="1" t="s">
        <v>14</v>
      </c>
    </row>
    <row r="54" customFormat="false" ht="15" hidden="false" customHeight="false" outlineLevel="0" collapsed="false">
      <c r="A54" s="16" t="n">
        <v>52</v>
      </c>
      <c r="B54" s="1" t="s">
        <v>142</v>
      </c>
      <c r="C54" s="1" t="s">
        <v>143</v>
      </c>
      <c r="D54" s="1" t="s">
        <v>39</v>
      </c>
      <c r="E54" s="1" t="n">
        <v>227</v>
      </c>
      <c r="F54" s="1" t="n">
        <v>0.57</v>
      </c>
      <c r="G54" s="1" t="s">
        <v>51</v>
      </c>
    </row>
    <row r="55" customFormat="false" ht="15" hidden="false" customHeight="false" outlineLevel="0" collapsed="false">
      <c r="A55" s="16" t="n">
        <v>53</v>
      </c>
      <c r="B55" s="1" t="s">
        <v>144</v>
      </c>
      <c r="C55" s="1" t="s">
        <v>145</v>
      </c>
      <c r="D55" s="1" t="s">
        <v>9</v>
      </c>
      <c r="E55" s="1" t="n">
        <v>222</v>
      </c>
      <c r="F55" s="1" t="n">
        <v>0.56</v>
      </c>
      <c r="G55" s="1" t="s">
        <v>51</v>
      </c>
    </row>
    <row r="56" customFormat="false" ht="15" hidden="false" customHeight="false" outlineLevel="0" collapsed="false">
      <c r="A56" s="16" t="n">
        <v>54</v>
      </c>
      <c r="B56" s="1" t="s">
        <v>146</v>
      </c>
      <c r="C56" s="1" t="s">
        <v>147</v>
      </c>
      <c r="D56" s="1" t="s">
        <v>63</v>
      </c>
      <c r="E56" s="1" t="n">
        <v>218</v>
      </c>
      <c r="F56" s="1" t="n">
        <v>0.55</v>
      </c>
      <c r="G56" s="1" t="s">
        <v>51</v>
      </c>
    </row>
    <row r="57" customFormat="false" ht="15" hidden="false" customHeight="false" outlineLevel="0" collapsed="false">
      <c r="A57" s="16" t="n">
        <v>55</v>
      </c>
      <c r="B57" s="1" t="s">
        <v>148</v>
      </c>
      <c r="C57" s="1" t="s">
        <v>149</v>
      </c>
      <c r="D57" s="1" t="s">
        <v>26</v>
      </c>
      <c r="E57" s="1" t="n">
        <v>209</v>
      </c>
      <c r="F57" s="1" t="n">
        <v>0.53</v>
      </c>
      <c r="G57" s="1" t="s">
        <v>51</v>
      </c>
    </row>
    <row r="58" customFormat="false" ht="15" hidden="false" customHeight="false" outlineLevel="0" collapsed="false">
      <c r="A58" s="16" t="n">
        <v>56</v>
      </c>
      <c r="B58" s="1" t="s">
        <v>150</v>
      </c>
      <c r="C58" s="1" t="s">
        <v>151</v>
      </c>
      <c r="D58" s="1" t="s">
        <v>63</v>
      </c>
      <c r="E58" s="1" t="n">
        <v>208</v>
      </c>
      <c r="F58" s="1" t="n">
        <v>0.52</v>
      </c>
      <c r="G58" s="1" t="s">
        <v>51</v>
      </c>
    </row>
    <row r="59" customFormat="false" ht="15" hidden="false" customHeight="false" outlineLevel="0" collapsed="false">
      <c r="A59" s="16" t="n">
        <v>57</v>
      </c>
      <c r="B59" s="1" t="s">
        <v>152</v>
      </c>
      <c r="C59" s="1" t="s">
        <v>153</v>
      </c>
      <c r="D59" s="1" t="s">
        <v>90</v>
      </c>
      <c r="E59" s="1" t="n">
        <v>203</v>
      </c>
      <c r="F59" s="1" t="n">
        <v>0.51</v>
      </c>
      <c r="G59" s="1" t="s">
        <v>51</v>
      </c>
    </row>
    <row r="60" customFormat="false" ht="15" hidden="false" customHeight="false" outlineLevel="0" collapsed="false">
      <c r="A60" s="16" t="n">
        <v>58</v>
      </c>
      <c r="B60" s="1" t="s">
        <v>154</v>
      </c>
      <c r="C60" s="1" t="s">
        <v>155</v>
      </c>
      <c r="D60" s="1" t="s">
        <v>9</v>
      </c>
      <c r="E60" s="1" t="n">
        <v>201</v>
      </c>
      <c r="F60" s="1" t="n">
        <v>0.51</v>
      </c>
      <c r="G60" s="1" t="s">
        <v>51</v>
      </c>
    </row>
    <row r="61" customFormat="false" ht="15" hidden="false" customHeight="false" outlineLevel="0" collapsed="false">
      <c r="A61" s="16" t="n">
        <v>59</v>
      </c>
      <c r="B61" s="1" t="s">
        <v>156</v>
      </c>
      <c r="C61" s="1" t="s">
        <v>157</v>
      </c>
      <c r="D61" s="1" t="s">
        <v>90</v>
      </c>
      <c r="E61" s="1" t="n">
        <v>199</v>
      </c>
      <c r="F61" s="1" t="n">
        <v>0.5</v>
      </c>
      <c r="G61" s="1" t="s">
        <v>51</v>
      </c>
    </row>
    <row r="62" customFormat="false" ht="15" hidden="false" customHeight="false" outlineLevel="0" collapsed="false">
      <c r="A62" s="16" t="n">
        <v>60</v>
      </c>
      <c r="B62" s="1" t="s">
        <v>158</v>
      </c>
      <c r="C62" s="1" t="s">
        <v>159</v>
      </c>
      <c r="D62" s="1" t="s">
        <v>46</v>
      </c>
      <c r="E62" s="1" t="n">
        <v>196</v>
      </c>
      <c r="F62" s="1" t="n">
        <v>0.49</v>
      </c>
      <c r="G62" s="1" t="s">
        <v>51</v>
      </c>
    </row>
    <row r="63" customFormat="false" ht="15" hidden="false" customHeight="false" outlineLevel="0" collapsed="false">
      <c r="A63" s="16" t="n">
        <v>61</v>
      </c>
      <c r="B63" s="1" t="s">
        <v>160</v>
      </c>
      <c r="C63" s="1" t="s">
        <v>161</v>
      </c>
      <c r="D63" s="1" t="s">
        <v>39</v>
      </c>
      <c r="E63" s="1" t="n">
        <v>175</v>
      </c>
      <c r="F63" s="1" t="n">
        <v>0.44</v>
      </c>
      <c r="G63" s="1" t="s">
        <v>51</v>
      </c>
    </row>
    <row r="64" customFormat="false" ht="15" hidden="false" customHeight="false" outlineLevel="0" collapsed="false">
      <c r="A64" s="16" t="n">
        <v>62</v>
      </c>
      <c r="B64" s="1" t="s">
        <v>162</v>
      </c>
      <c r="C64" s="1" t="s">
        <v>163</v>
      </c>
      <c r="D64" s="1" t="s">
        <v>30</v>
      </c>
      <c r="E64" s="1" t="n">
        <v>171</v>
      </c>
      <c r="F64" s="1" t="n">
        <v>0.43</v>
      </c>
      <c r="G64" s="1" t="s">
        <v>51</v>
      </c>
    </row>
    <row r="65" customFormat="false" ht="15" hidden="false" customHeight="false" outlineLevel="0" collapsed="false">
      <c r="A65" s="16" t="n">
        <v>63</v>
      </c>
      <c r="B65" s="1" t="s">
        <v>164</v>
      </c>
      <c r="C65" s="1" t="s">
        <v>165</v>
      </c>
      <c r="D65" s="1" t="s">
        <v>39</v>
      </c>
      <c r="E65" s="1" t="n">
        <v>169</v>
      </c>
      <c r="F65" s="1" t="n">
        <v>0.42</v>
      </c>
      <c r="G65" s="1" t="s">
        <v>51</v>
      </c>
    </row>
    <row r="66" customFormat="false" ht="15" hidden="false" customHeight="false" outlineLevel="0" collapsed="false">
      <c r="A66" s="16" t="n">
        <v>64</v>
      </c>
      <c r="B66" s="1" t="s">
        <v>166</v>
      </c>
      <c r="C66" s="1" t="s">
        <v>167</v>
      </c>
      <c r="D66" s="1" t="s">
        <v>26</v>
      </c>
      <c r="E66" s="1" t="n">
        <v>169</v>
      </c>
      <c r="F66" s="1" t="n">
        <v>0.42</v>
      </c>
      <c r="G66" s="1" t="s">
        <v>51</v>
      </c>
    </row>
    <row r="67" customFormat="false" ht="15" hidden="false" customHeight="false" outlineLevel="0" collapsed="false">
      <c r="A67" s="16" t="n">
        <v>65</v>
      </c>
      <c r="B67" s="1" t="s">
        <v>168</v>
      </c>
      <c r="C67" s="1" t="s">
        <v>169</v>
      </c>
      <c r="D67" s="1" t="s">
        <v>63</v>
      </c>
      <c r="E67" s="1" t="n">
        <v>163</v>
      </c>
      <c r="F67" s="1" t="n">
        <v>0.41</v>
      </c>
      <c r="G67" s="1" t="s">
        <v>51</v>
      </c>
    </row>
    <row r="68" customFormat="false" ht="15" hidden="false" customHeight="false" outlineLevel="0" collapsed="false">
      <c r="A68" s="16" t="n">
        <v>66</v>
      </c>
      <c r="B68" s="1" t="s">
        <v>170</v>
      </c>
      <c r="C68" s="1" t="s">
        <v>171</v>
      </c>
      <c r="D68" s="1" t="s">
        <v>56</v>
      </c>
      <c r="E68" s="1" t="n">
        <v>162</v>
      </c>
      <c r="F68" s="1" t="n">
        <v>0.41</v>
      </c>
      <c r="G68" s="1" t="s">
        <v>14</v>
      </c>
    </row>
    <row r="69" customFormat="false" ht="15" hidden="false" customHeight="false" outlineLevel="0" collapsed="false">
      <c r="A69" s="16" t="n">
        <v>67</v>
      </c>
      <c r="B69" s="1" t="s">
        <v>172</v>
      </c>
      <c r="C69" s="1" t="s">
        <v>173</v>
      </c>
      <c r="D69" s="1" t="s">
        <v>9</v>
      </c>
      <c r="E69" s="1" t="n">
        <v>162</v>
      </c>
      <c r="F69" s="1" t="n">
        <v>0.41</v>
      </c>
      <c r="G69" s="1" t="s">
        <v>51</v>
      </c>
    </row>
    <row r="70" customFormat="false" ht="15" hidden="false" customHeight="false" outlineLevel="0" collapsed="false">
      <c r="A70" s="16" t="n">
        <v>68</v>
      </c>
      <c r="B70" s="1" t="s">
        <v>174</v>
      </c>
      <c r="C70" s="1" t="s">
        <v>175</v>
      </c>
      <c r="D70" s="1" t="s">
        <v>33</v>
      </c>
      <c r="E70" s="1" t="n">
        <v>158</v>
      </c>
      <c r="F70" s="1" t="n">
        <v>0.4</v>
      </c>
      <c r="G70" s="1" t="s">
        <v>51</v>
      </c>
    </row>
    <row r="71" customFormat="false" ht="15" hidden="false" customHeight="false" outlineLevel="0" collapsed="false">
      <c r="A71" s="16" t="n">
        <v>69</v>
      </c>
      <c r="B71" s="1" t="s">
        <v>176</v>
      </c>
      <c r="C71" s="1" t="s">
        <v>177</v>
      </c>
      <c r="D71" s="1" t="s">
        <v>33</v>
      </c>
      <c r="E71" s="1" t="n">
        <v>157</v>
      </c>
      <c r="F71" s="1" t="n">
        <v>0.39</v>
      </c>
      <c r="G71" s="1" t="s">
        <v>51</v>
      </c>
    </row>
    <row r="72" customFormat="false" ht="15" hidden="false" customHeight="false" outlineLevel="0" collapsed="false">
      <c r="A72" s="16" t="n">
        <v>70</v>
      </c>
      <c r="B72" s="1" t="s">
        <v>178</v>
      </c>
      <c r="C72" s="1" t="s">
        <v>179</v>
      </c>
      <c r="D72" s="1" t="s">
        <v>30</v>
      </c>
      <c r="E72" s="1" t="n">
        <v>152</v>
      </c>
      <c r="F72" s="1" t="n">
        <v>0.38</v>
      </c>
      <c r="G72" s="1" t="s">
        <v>51</v>
      </c>
    </row>
    <row r="73" customFormat="false" ht="15" hidden="false" customHeight="false" outlineLevel="0" collapsed="false">
      <c r="A73" s="16" t="n">
        <v>71</v>
      </c>
      <c r="B73" s="1" t="s">
        <v>180</v>
      </c>
      <c r="C73" s="1" t="s">
        <v>181</v>
      </c>
      <c r="D73" s="1" t="s">
        <v>42</v>
      </c>
      <c r="E73" s="1" t="n">
        <v>150</v>
      </c>
      <c r="F73" s="1" t="n">
        <v>0.38</v>
      </c>
      <c r="G73" s="1" t="s">
        <v>51</v>
      </c>
    </row>
    <row r="74" customFormat="false" ht="15" hidden="false" customHeight="false" outlineLevel="0" collapsed="false">
      <c r="A74" s="16" t="n">
        <v>72</v>
      </c>
      <c r="B74" s="1" t="s">
        <v>182</v>
      </c>
      <c r="C74" s="1" t="s">
        <v>183</v>
      </c>
      <c r="D74" s="1" t="s">
        <v>9</v>
      </c>
      <c r="E74" s="1" t="n">
        <v>150</v>
      </c>
      <c r="F74" s="1" t="n">
        <v>0.38</v>
      </c>
      <c r="G74" s="1" t="s">
        <v>51</v>
      </c>
    </row>
    <row r="75" customFormat="false" ht="15" hidden="false" customHeight="false" outlineLevel="0" collapsed="false">
      <c r="A75" s="16" t="n">
        <v>73</v>
      </c>
      <c r="B75" s="1" t="s">
        <v>184</v>
      </c>
      <c r="C75" s="1" t="s">
        <v>185</v>
      </c>
      <c r="D75" s="1" t="s">
        <v>129</v>
      </c>
      <c r="E75" s="1" t="n">
        <v>148</v>
      </c>
      <c r="F75" s="1" t="n">
        <v>0.37</v>
      </c>
      <c r="G75" s="1" t="s">
        <v>14</v>
      </c>
    </row>
    <row r="76" customFormat="false" ht="15" hidden="false" customHeight="false" outlineLevel="0" collapsed="false">
      <c r="A76" s="16" t="n">
        <v>74</v>
      </c>
      <c r="B76" s="1" t="s">
        <v>186</v>
      </c>
      <c r="C76" s="1" t="s">
        <v>187</v>
      </c>
      <c r="D76" s="1" t="s">
        <v>129</v>
      </c>
      <c r="E76" s="1" t="n">
        <v>148</v>
      </c>
      <c r="F76" s="1" t="n">
        <v>0.37</v>
      </c>
      <c r="G76" s="1" t="s">
        <v>14</v>
      </c>
    </row>
    <row r="77" customFormat="false" ht="15" hidden="false" customHeight="false" outlineLevel="0" collapsed="false">
      <c r="A77" s="16" t="n">
        <v>75</v>
      </c>
      <c r="B77" s="1" t="s">
        <v>188</v>
      </c>
      <c r="C77" s="1" t="s">
        <v>189</v>
      </c>
      <c r="D77" s="1" t="s">
        <v>30</v>
      </c>
      <c r="E77" s="1" t="n">
        <v>144</v>
      </c>
      <c r="F77" s="1" t="n">
        <v>0.36</v>
      </c>
      <c r="G77" s="1" t="s">
        <v>51</v>
      </c>
    </row>
    <row r="78" customFormat="false" ht="15" hidden="false" customHeight="false" outlineLevel="0" collapsed="false">
      <c r="A78" s="16" t="n">
        <v>76</v>
      </c>
      <c r="B78" s="1" t="s">
        <v>190</v>
      </c>
      <c r="C78" s="1" t="s">
        <v>191</v>
      </c>
      <c r="D78" s="1" t="s">
        <v>129</v>
      </c>
      <c r="E78" s="1" t="n">
        <v>139</v>
      </c>
      <c r="F78" s="1" t="n">
        <v>0.35</v>
      </c>
      <c r="G78" s="1" t="s">
        <v>14</v>
      </c>
    </row>
    <row r="79" customFormat="false" ht="15" hidden="false" customHeight="false" outlineLevel="0" collapsed="false">
      <c r="A79" s="16" t="n">
        <v>77</v>
      </c>
      <c r="B79" s="1" t="s">
        <v>192</v>
      </c>
      <c r="C79" s="1" t="s">
        <v>193</v>
      </c>
      <c r="D79" s="1" t="s">
        <v>42</v>
      </c>
      <c r="E79" s="1" t="n">
        <v>139</v>
      </c>
      <c r="F79" s="1" t="n">
        <v>0.35</v>
      </c>
      <c r="G79" s="1" t="s">
        <v>51</v>
      </c>
    </row>
    <row r="80" customFormat="false" ht="15" hidden="false" customHeight="false" outlineLevel="0" collapsed="false">
      <c r="A80" s="16" t="n">
        <v>78</v>
      </c>
      <c r="B80" s="1" t="s">
        <v>194</v>
      </c>
      <c r="C80" s="1" t="s">
        <v>195</v>
      </c>
      <c r="D80" s="1" t="s">
        <v>63</v>
      </c>
      <c r="E80" s="1" t="n">
        <v>137</v>
      </c>
      <c r="F80" s="1" t="n">
        <v>0.34</v>
      </c>
      <c r="G80" s="1" t="s">
        <v>51</v>
      </c>
    </row>
    <row r="81" customFormat="false" ht="15" hidden="false" customHeight="false" outlineLevel="0" collapsed="false">
      <c r="A81" s="16" t="n">
        <v>79</v>
      </c>
      <c r="B81" s="1" t="s">
        <v>196</v>
      </c>
      <c r="C81" s="1" t="s">
        <v>197</v>
      </c>
      <c r="D81" s="1" t="s">
        <v>63</v>
      </c>
      <c r="E81" s="1" t="n">
        <v>137</v>
      </c>
      <c r="F81" s="1" t="n">
        <v>0.34</v>
      </c>
      <c r="G81" s="1" t="s">
        <v>51</v>
      </c>
    </row>
    <row r="82" customFormat="false" ht="15" hidden="false" customHeight="false" outlineLevel="0" collapsed="false">
      <c r="A82" s="16" t="n">
        <v>80</v>
      </c>
      <c r="B82" s="1" t="s">
        <v>198</v>
      </c>
      <c r="C82" s="1" t="s">
        <v>199</v>
      </c>
      <c r="D82" s="1" t="s">
        <v>39</v>
      </c>
      <c r="E82" s="1" t="n">
        <v>135</v>
      </c>
      <c r="F82" s="1" t="n">
        <v>0.34</v>
      </c>
      <c r="G82" s="1" t="s">
        <v>51</v>
      </c>
    </row>
    <row r="83" customFormat="false" ht="15" hidden="false" customHeight="false" outlineLevel="0" collapsed="false">
      <c r="A83" s="16" t="n">
        <v>81</v>
      </c>
      <c r="B83" s="1" t="s">
        <v>200</v>
      </c>
      <c r="C83" s="1" t="s">
        <v>201</v>
      </c>
      <c r="D83" s="1" t="s">
        <v>39</v>
      </c>
      <c r="E83" s="1" t="n">
        <v>134</v>
      </c>
      <c r="F83" s="1" t="n">
        <v>0.34</v>
      </c>
      <c r="G83" s="1" t="s">
        <v>51</v>
      </c>
    </row>
    <row r="84" customFormat="false" ht="15" hidden="false" customHeight="false" outlineLevel="0" collapsed="false">
      <c r="A84" s="16" t="n">
        <v>82</v>
      </c>
      <c r="B84" s="1" t="s">
        <v>202</v>
      </c>
      <c r="C84" s="1" t="s">
        <v>203</v>
      </c>
      <c r="D84" s="1" t="s">
        <v>90</v>
      </c>
      <c r="E84" s="1" t="n">
        <v>134</v>
      </c>
      <c r="F84" s="1" t="n">
        <v>0.34</v>
      </c>
      <c r="G84" s="1" t="s">
        <v>51</v>
      </c>
    </row>
    <row r="85" customFormat="false" ht="15" hidden="false" customHeight="false" outlineLevel="0" collapsed="false">
      <c r="A85" s="16" t="n">
        <v>83</v>
      </c>
      <c r="B85" s="1" t="s">
        <v>204</v>
      </c>
      <c r="C85" s="1" t="s">
        <v>205</v>
      </c>
      <c r="D85" s="1" t="s">
        <v>39</v>
      </c>
      <c r="E85" s="1" t="n">
        <v>132</v>
      </c>
      <c r="F85" s="1" t="n">
        <v>0.33</v>
      </c>
      <c r="G85" s="1" t="s">
        <v>51</v>
      </c>
    </row>
    <row r="86" customFormat="false" ht="15" hidden="false" customHeight="false" outlineLevel="0" collapsed="false">
      <c r="A86" s="16" t="n">
        <v>84</v>
      </c>
      <c r="B86" s="1" t="s">
        <v>206</v>
      </c>
      <c r="C86" s="1" t="s">
        <v>207</v>
      </c>
      <c r="D86" s="1" t="s">
        <v>69</v>
      </c>
      <c r="E86" s="1" t="n">
        <v>131</v>
      </c>
      <c r="F86" s="1" t="n">
        <v>0.33</v>
      </c>
      <c r="G86" s="1" t="s">
        <v>51</v>
      </c>
    </row>
    <row r="87" customFormat="false" ht="15" hidden="false" customHeight="false" outlineLevel="0" collapsed="false">
      <c r="A87" s="16" t="n">
        <v>85</v>
      </c>
      <c r="B87" s="1" t="s">
        <v>208</v>
      </c>
      <c r="C87" s="1" t="s">
        <v>209</v>
      </c>
      <c r="D87" s="1" t="s">
        <v>90</v>
      </c>
      <c r="E87" s="1" t="n">
        <v>130</v>
      </c>
      <c r="F87" s="1" t="n">
        <v>0.33</v>
      </c>
      <c r="G87" s="1" t="s">
        <v>51</v>
      </c>
    </row>
    <row r="88" customFormat="false" ht="15" hidden="false" customHeight="false" outlineLevel="0" collapsed="false">
      <c r="A88" s="16" t="n">
        <v>86</v>
      </c>
      <c r="B88" s="1" t="s">
        <v>210</v>
      </c>
      <c r="C88" s="1" t="s">
        <v>211</v>
      </c>
      <c r="D88" s="1" t="s">
        <v>42</v>
      </c>
      <c r="E88" s="1" t="n">
        <v>129</v>
      </c>
      <c r="F88" s="1" t="n">
        <v>0.32</v>
      </c>
      <c r="G88" s="1" t="s">
        <v>51</v>
      </c>
    </row>
    <row r="89" customFormat="false" ht="15" hidden="false" customHeight="false" outlineLevel="0" collapsed="false">
      <c r="A89" s="16" t="n">
        <v>87</v>
      </c>
      <c r="B89" s="1" t="s">
        <v>212</v>
      </c>
      <c r="C89" s="1" t="s">
        <v>213</v>
      </c>
      <c r="D89" s="1" t="s">
        <v>39</v>
      </c>
      <c r="E89" s="1" t="n">
        <v>127</v>
      </c>
      <c r="F89" s="1" t="n">
        <v>0.32</v>
      </c>
      <c r="G89" s="1" t="s">
        <v>51</v>
      </c>
    </row>
    <row r="90" customFormat="false" ht="15" hidden="false" customHeight="false" outlineLevel="0" collapsed="false">
      <c r="A90" s="16" t="n">
        <v>88</v>
      </c>
      <c r="B90" s="1" t="s">
        <v>214</v>
      </c>
      <c r="C90" s="1" t="s">
        <v>215</v>
      </c>
      <c r="D90" s="1" t="s">
        <v>46</v>
      </c>
      <c r="E90" s="1" t="n">
        <v>127</v>
      </c>
      <c r="F90" s="1" t="n">
        <v>0.32</v>
      </c>
      <c r="G90" s="1" t="s">
        <v>51</v>
      </c>
    </row>
    <row r="91" customFormat="false" ht="15" hidden="false" customHeight="false" outlineLevel="0" collapsed="false">
      <c r="A91" s="16" t="n">
        <v>89</v>
      </c>
      <c r="B91" s="1" t="s">
        <v>216</v>
      </c>
      <c r="C91" s="1" t="s">
        <v>217</v>
      </c>
      <c r="D91" s="1" t="s">
        <v>30</v>
      </c>
      <c r="E91" s="1" t="n">
        <v>125</v>
      </c>
      <c r="F91" s="1" t="n">
        <v>0.31</v>
      </c>
      <c r="G91" s="1" t="s">
        <v>51</v>
      </c>
    </row>
    <row r="92" customFormat="false" ht="15" hidden="false" customHeight="false" outlineLevel="0" collapsed="false">
      <c r="A92" s="16" t="n">
        <v>90</v>
      </c>
      <c r="B92" s="1" t="s">
        <v>218</v>
      </c>
      <c r="C92" s="1" t="s">
        <v>219</v>
      </c>
      <c r="D92" s="1" t="s">
        <v>9</v>
      </c>
      <c r="E92" s="1" t="n">
        <v>124</v>
      </c>
      <c r="F92" s="1" t="n">
        <v>0.31</v>
      </c>
      <c r="G92" s="1" t="s">
        <v>51</v>
      </c>
    </row>
    <row r="93" customFormat="false" ht="15" hidden="false" customHeight="false" outlineLevel="0" collapsed="false">
      <c r="A93" s="16" t="n">
        <v>91</v>
      </c>
      <c r="B93" s="1" t="s">
        <v>220</v>
      </c>
      <c r="C93" s="1" t="s">
        <v>221</v>
      </c>
      <c r="D93" s="1" t="s">
        <v>39</v>
      </c>
      <c r="E93" s="1" t="n">
        <v>123</v>
      </c>
      <c r="F93" s="1" t="n">
        <v>0.31</v>
      </c>
      <c r="G93" s="1" t="s">
        <v>51</v>
      </c>
    </row>
    <row r="94" customFormat="false" ht="15" hidden="false" customHeight="false" outlineLevel="0" collapsed="false">
      <c r="A94" s="16" t="n">
        <v>92</v>
      </c>
      <c r="B94" s="1" t="s">
        <v>222</v>
      </c>
      <c r="C94" s="1" t="s">
        <v>223</v>
      </c>
      <c r="D94" s="1" t="s">
        <v>129</v>
      </c>
      <c r="E94" s="1" t="n">
        <v>121</v>
      </c>
      <c r="F94" s="1" t="n">
        <v>0.3</v>
      </c>
      <c r="G94" s="1" t="s">
        <v>14</v>
      </c>
    </row>
    <row r="95" customFormat="false" ht="15" hidden="false" customHeight="false" outlineLevel="0" collapsed="false">
      <c r="A95" s="16" t="n">
        <v>93</v>
      </c>
      <c r="B95" s="1" t="s">
        <v>224</v>
      </c>
      <c r="C95" s="1" t="s">
        <v>225</v>
      </c>
      <c r="D95" s="1" t="s">
        <v>66</v>
      </c>
      <c r="E95" s="1" t="n">
        <v>120</v>
      </c>
      <c r="F95" s="1" t="n">
        <v>0.3</v>
      </c>
      <c r="G95" s="1" t="s">
        <v>51</v>
      </c>
    </row>
    <row r="96" customFormat="false" ht="15" hidden="false" customHeight="false" outlineLevel="0" collapsed="false">
      <c r="A96" s="16" t="n">
        <v>94</v>
      </c>
      <c r="B96" s="1" t="s">
        <v>226</v>
      </c>
      <c r="C96" s="1" t="s">
        <v>227</v>
      </c>
      <c r="D96" s="1" t="s">
        <v>33</v>
      </c>
      <c r="E96" s="1" t="n">
        <v>119</v>
      </c>
      <c r="F96" s="1" t="n">
        <v>0.3</v>
      </c>
      <c r="G96" s="1" t="s">
        <v>51</v>
      </c>
    </row>
    <row r="97" customFormat="false" ht="15" hidden="false" customHeight="false" outlineLevel="0" collapsed="false">
      <c r="A97" s="16" t="n">
        <v>95</v>
      </c>
      <c r="B97" s="1" t="s">
        <v>228</v>
      </c>
      <c r="C97" s="1" t="s">
        <v>229</v>
      </c>
      <c r="D97" s="1" t="s">
        <v>90</v>
      </c>
      <c r="E97" s="1" t="n">
        <v>116</v>
      </c>
      <c r="F97" s="1" t="n">
        <v>0.29</v>
      </c>
      <c r="G97" s="1" t="s">
        <v>51</v>
      </c>
    </row>
    <row r="98" customFormat="false" ht="15" hidden="false" customHeight="false" outlineLevel="0" collapsed="false">
      <c r="A98" s="16" t="n">
        <v>96</v>
      </c>
      <c r="B98" s="1" t="s">
        <v>230</v>
      </c>
      <c r="C98" s="1" t="s">
        <v>231</v>
      </c>
      <c r="D98" s="1" t="s">
        <v>56</v>
      </c>
      <c r="E98" s="1" t="n">
        <v>114</v>
      </c>
      <c r="F98" s="1" t="n">
        <v>0.29</v>
      </c>
      <c r="G98" s="1" t="s">
        <v>14</v>
      </c>
    </row>
    <row r="99" customFormat="false" ht="15" hidden="false" customHeight="false" outlineLevel="0" collapsed="false">
      <c r="A99" s="16" t="n">
        <v>97</v>
      </c>
      <c r="B99" s="1" t="s">
        <v>232</v>
      </c>
      <c r="C99" s="1" t="s">
        <v>233</v>
      </c>
      <c r="D99" s="1" t="s">
        <v>63</v>
      </c>
      <c r="E99" s="1" t="n">
        <v>111</v>
      </c>
      <c r="F99" s="1" t="n">
        <v>0.28</v>
      </c>
      <c r="G99" s="1" t="s">
        <v>51</v>
      </c>
    </row>
    <row r="100" customFormat="false" ht="15" hidden="false" customHeight="false" outlineLevel="0" collapsed="false">
      <c r="A100" s="16" t="n">
        <v>98</v>
      </c>
      <c r="B100" s="1" t="s">
        <v>234</v>
      </c>
      <c r="C100" s="1" t="s">
        <v>235</v>
      </c>
      <c r="D100" s="1" t="s">
        <v>30</v>
      </c>
      <c r="E100" s="1" t="n">
        <v>109</v>
      </c>
      <c r="F100" s="1" t="n">
        <v>0.27</v>
      </c>
      <c r="G100" s="1" t="s">
        <v>51</v>
      </c>
    </row>
    <row r="101" customFormat="false" ht="15" hidden="false" customHeight="false" outlineLevel="0" collapsed="false">
      <c r="A101" s="16" t="n">
        <v>99</v>
      </c>
      <c r="B101" s="1" t="s">
        <v>236</v>
      </c>
      <c r="C101" s="1" t="s">
        <v>237</v>
      </c>
      <c r="D101" s="1" t="s">
        <v>33</v>
      </c>
      <c r="E101" s="1" t="n">
        <v>105</v>
      </c>
      <c r="F101" s="1" t="n">
        <v>0.26</v>
      </c>
      <c r="G101" s="1" t="s">
        <v>51</v>
      </c>
    </row>
    <row r="102" customFormat="false" ht="15" hidden="false" customHeight="false" outlineLevel="0" collapsed="false">
      <c r="A102" s="16" t="n">
        <v>100</v>
      </c>
      <c r="B102" s="1" t="s">
        <v>238</v>
      </c>
      <c r="C102" s="1" t="s">
        <v>239</v>
      </c>
      <c r="D102" s="1" t="s">
        <v>26</v>
      </c>
      <c r="E102" s="1" t="n">
        <v>104</v>
      </c>
      <c r="F102" s="1" t="n">
        <v>0.26</v>
      </c>
      <c r="G102" s="1" t="s">
        <v>51</v>
      </c>
    </row>
    <row r="103" customFormat="false" ht="15" hidden="false" customHeight="false" outlineLevel="0" collapsed="false">
      <c r="A103" s="16" t="n">
        <v>101</v>
      </c>
      <c r="B103" s="1" t="s">
        <v>240</v>
      </c>
      <c r="C103" s="1" t="s">
        <v>241</v>
      </c>
      <c r="D103" s="1" t="s">
        <v>63</v>
      </c>
      <c r="E103" s="1" t="n">
        <v>103</v>
      </c>
      <c r="F103" s="1" t="n">
        <v>0.26</v>
      </c>
      <c r="G103" s="1" t="s">
        <v>51</v>
      </c>
    </row>
    <row r="104" customFormat="false" ht="15" hidden="false" customHeight="false" outlineLevel="0" collapsed="false">
      <c r="A104" s="16" t="n">
        <v>102</v>
      </c>
      <c r="B104" s="1" t="s">
        <v>242</v>
      </c>
      <c r="C104" s="1" t="s">
        <v>243</v>
      </c>
      <c r="D104" s="1" t="s">
        <v>26</v>
      </c>
      <c r="E104" s="1" t="n">
        <v>103</v>
      </c>
      <c r="F104" s="1" t="n">
        <v>0.26</v>
      </c>
      <c r="G104" s="1" t="s">
        <v>51</v>
      </c>
    </row>
    <row r="105" customFormat="false" ht="15" hidden="false" customHeight="false" outlineLevel="0" collapsed="false">
      <c r="A105" s="16" t="n">
        <v>103</v>
      </c>
      <c r="B105" s="1" t="s">
        <v>244</v>
      </c>
      <c r="C105" s="1" t="s">
        <v>245</v>
      </c>
      <c r="D105" s="1" t="s">
        <v>90</v>
      </c>
      <c r="E105" s="1" t="n">
        <v>102</v>
      </c>
      <c r="F105" s="1" t="n">
        <v>0.26</v>
      </c>
      <c r="G105" s="1" t="s">
        <v>51</v>
      </c>
    </row>
    <row r="106" customFormat="false" ht="15" hidden="false" customHeight="false" outlineLevel="0" collapsed="false">
      <c r="A106" s="16" t="n">
        <v>104</v>
      </c>
      <c r="B106" s="1" t="s">
        <v>246</v>
      </c>
      <c r="C106" s="1" t="s">
        <v>247</v>
      </c>
      <c r="D106" s="1" t="s">
        <v>66</v>
      </c>
      <c r="E106" s="1" t="n">
        <v>97</v>
      </c>
      <c r="F106" s="1" t="n">
        <v>0.24</v>
      </c>
      <c r="G106" s="1" t="s">
        <v>51</v>
      </c>
    </row>
    <row r="107" customFormat="false" ht="15" hidden="false" customHeight="false" outlineLevel="0" collapsed="false">
      <c r="A107" s="16" t="n">
        <v>105</v>
      </c>
      <c r="B107" s="1" t="s">
        <v>248</v>
      </c>
      <c r="C107" s="1" t="s">
        <v>249</v>
      </c>
      <c r="D107" s="1" t="s">
        <v>42</v>
      </c>
      <c r="E107" s="1" t="n">
        <v>96</v>
      </c>
      <c r="F107" s="1" t="n">
        <v>0.24</v>
      </c>
      <c r="G107" s="1" t="s">
        <v>51</v>
      </c>
    </row>
    <row r="108" customFormat="false" ht="15" hidden="false" customHeight="false" outlineLevel="0" collapsed="false">
      <c r="A108" s="16" t="n">
        <v>106</v>
      </c>
      <c r="B108" s="1" t="s">
        <v>250</v>
      </c>
      <c r="C108" s="1" t="s">
        <v>251</v>
      </c>
      <c r="D108" s="1" t="s">
        <v>63</v>
      </c>
      <c r="E108" s="1" t="n">
        <v>95</v>
      </c>
      <c r="F108" s="1" t="n">
        <v>0.24</v>
      </c>
      <c r="G108" s="1" t="s">
        <v>51</v>
      </c>
    </row>
    <row r="109" customFormat="false" ht="15" hidden="false" customHeight="false" outlineLevel="0" collapsed="false">
      <c r="A109" s="16" t="n">
        <v>107</v>
      </c>
      <c r="B109" s="1" t="s">
        <v>252</v>
      </c>
      <c r="C109" s="1" t="s">
        <v>253</v>
      </c>
      <c r="D109" s="1" t="s">
        <v>69</v>
      </c>
      <c r="E109" s="1" t="n">
        <v>94</v>
      </c>
      <c r="F109" s="1" t="n">
        <v>0.24</v>
      </c>
      <c r="G109" s="1" t="s">
        <v>51</v>
      </c>
    </row>
    <row r="110" customFormat="false" ht="15" hidden="false" customHeight="false" outlineLevel="0" collapsed="false">
      <c r="A110" s="16" t="n">
        <v>108</v>
      </c>
      <c r="B110" s="1" t="s">
        <v>254</v>
      </c>
      <c r="C110" s="1" t="s">
        <v>255</v>
      </c>
      <c r="D110" s="1" t="s">
        <v>26</v>
      </c>
      <c r="E110" s="1" t="n">
        <v>92</v>
      </c>
      <c r="F110" s="1" t="n">
        <v>0.23</v>
      </c>
      <c r="G110" s="1" t="s">
        <v>51</v>
      </c>
    </row>
    <row r="111" customFormat="false" ht="15" hidden="false" customHeight="false" outlineLevel="0" collapsed="false">
      <c r="A111" s="16" t="n">
        <v>109</v>
      </c>
      <c r="B111" s="1" t="s">
        <v>256</v>
      </c>
      <c r="C111" s="1" t="s">
        <v>257</v>
      </c>
      <c r="D111" s="1" t="s">
        <v>66</v>
      </c>
      <c r="E111" s="1" t="n">
        <v>92</v>
      </c>
      <c r="F111" s="1" t="n">
        <v>0.23</v>
      </c>
      <c r="G111" s="1" t="s">
        <v>51</v>
      </c>
    </row>
    <row r="112" customFormat="false" ht="15" hidden="false" customHeight="false" outlineLevel="0" collapsed="false">
      <c r="A112" s="16" t="n">
        <v>110</v>
      </c>
      <c r="B112" s="1" t="s">
        <v>258</v>
      </c>
      <c r="C112" s="1" t="s">
        <v>259</v>
      </c>
      <c r="D112" s="1" t="s">
        <v>129</v>
      </c>
      <c r="E112" s="1" t="n">
        <v>91</v>
      </c>
      <c r="F112" s="1" t="n">
        <v>0.23</v>
      </c>
      <c r="G112" s="1" t="s">
        <v>14</v>
      </c>
    </row>
    <row r="113" customFormat="false" ht="15" hidden="false" customHeight="false" outlineLevel="0" collapsed="false">
      <c r="A113" s="16" t="n">
        <v>111</v>
      </c>
      <c r="B113" s="1" t="s">
        <v>260</v>
      </c>
      <c r="C113" s="1" t="s">
        <v>261</v>
      </c>
      <c r="D113" s="1" t="s">
        <v>98</v>
      </c>
      <c r="E113" s="1" t="n">
        <v>90</v>
      </c>
      <c r="F113" s="1" t="n">
        <v>0.23</v>
      </c>
      <c r="G113" s="1" t="s">
        <v>14</v>
      </c>
    </row>
    <row r="114" customFormat="false" ht="15" hidden="false" customHeight="false" outlineLevel="0" collapsed="false">
      <c r="A114" s="16" t="n">
        <v>112</v>
      </c>
      <c r="B114" s="1" t="s">
        <v>262</v>
      </c>
      <c r="C114" s="1" t="s">
        <v>263</v>
      </c>
      <c r="D114" s="1" t="s">
        <v>39</v>
      </c>
      <c r="E114" s="1" t="n">
        <v>89</v>
      </c>
      <c r="F114" s="1" t="n">
        <v>0.22</v>
      </c>
      <c r="G114" s="1" t="s">
        <v>51</v>
      </c>
    </row>
    <row r="115" customFormat="false" ht="15" hidden="false" customHeight="false" outlineLevel="0" collapsed="false">
      <c r="A115" s="16" t="n">
        <v>113</v>
      </c>
      <c r="B115" s="1" t="s">
        <v>264</v>
      </c>
      <c r="C115" s="1" t="s">
        <v>265</v>
      </c>
      <c r="D115" s="1" t="s">
        <v>30</v>
      </c>
      <c r="E115" s="1" t="n">
        <v>89</v>
      </c>
      <c r="F115" s="1" t="n">
        <v>0.22</v>
      </c>
      <c r="G115" s="1" t="s">
        <v>51</v>
      </c>
    </row>
    <row r="116" customFormat="false" ht="15" hidden="false" customHeight="false" outlineLevel="0" collapsed="false">
      <c r="A116" s="16" t="n">
        <v>114</v>
      </c>
      <c r="B116" s="1" t="s">
        <v>266</v>
      </c>
      <c r="C116" s="1" t="s">
        <v>267</v>
      </c>
      <c r="D116" s="1" t="s">
        <v>26</v>
      </c>
      <c r="E116" s="1" t="n">
        <v>88</v>
      </c>
      <c r="F116" s="1" t="n">
        <v>0.22</v>
      </c>
      <c r="G116" s="1" t="s">
        <v>51</v>
      </c>
    </row>
    <row r="117" customFormat="false" ht="15" hidden="false" customHeight="false" outlineLevel="0" collapsed="false">
      <c r="A117" s="16" t="n">
        <v>115</v>
      </c>
      <c r="B117" s="1" t="s">
        <v>268</v>
      </c>
      <c r="C117" s="1" t="s">
        <v>269</v>
      </c>
      <c r="D117" s="1" t="s">
        <v>26</v>
      </c>
      <c r="E117" s="1" t="n">
        <v>86</v>
      </c>
      <c r="F117" s="1" t="n">
        <v>0.22</v>
      </c>
      <c r="G117" s="1" t="s">
        <v>51</v>
      </c>
    </row>
    <row r="118" customFormat="false" ht="15" hidden="false" customHeight="false" outlineLevel="0" collapsed="false">
      <c r="A118" s="16" t="n">
        <v>116</v>
      </c>
      <c r="B118" s="1" t="s">
        <v>270</v>
      </c>
      <c r="C118" s="1" t="s">
        <v>271</v>
      </c>
      <c r="D118" s="1" t="s">
        <v>9</v>
      </c>
      <c r="E118" s="1" t="n">
        <v>85</v>
      </c>
      <c r="F118" s="1" t="n">
        <v>0.21</v>
      </c>
      <c r="G118" s="1" t="s">
        <v>51</v>
      </c>
    </row>
    <row r="119" customFormat="false" ht="15" hidden="false" customHeight="false" outlineLevel="0" collapsed="false">
      <c r="A119" s="16" t="n">
        <v>117</v>
      </c>
      <c r="B119" s="1" t="s">
        <v>272</v>
      </c>
      <c r="C119" s="1" t="s">
        <v>273</v>
      </c>
      <c r="D119" s="1" t="s">
        <v>129</v>
      </c>
      <c r="E119" s="1" t="n">
        <v>85</v>
      </c>
      <c r="F119" s="1" t="n">
        <v>0.21</v>
      </c>
      <c r="G119" s="1" t="s">
        <v>14</v>
      </c>
    </row>
    <row r="120" customFormat="false" ht="15" hidden="false" customHeight="false" outlineLevel="0" collapsed="false">
      <c r="A120" s="16" t="n">
        <v>118</v>
      </c>
      <c r="B120" s="1" t="s">
        <v>274</v>
      </c>
      <c r="C120" s="1" t="s">
        <v>275</v>
      </c>
      <c r="D120" s="1" t="s">
        <v>69</v>
      </c>
      <c r="E120" s="1" t="n">
        <v>84</v>
      </c>
      <c r="F120" s="1" t="n">
        <v>0.21</v>
      </c>
      <c r="G120" s="1" t="s">
        <v>51</v>
      </c>
    </row>
    <row r="121" customFormat="false" ht="15" hidden="false" customHeight="false" outlineLevel="0" collapsed="false">
      <c r="A121" s="16" t="n">
        <v>119</v>
      </c>
      <c r="B121" s="1" t="s">
        <v>276</v>
      </c>
      <c r="C121" s="1" t="s">
        <v>277</v>
      </c>
      <c r="D121" s="1" t="s">
        <v>9</v>
      </c>
      <c r="E121" s="1" t="n">
        <v>80</v>
      </c>
      <c r="F121" s="1" t="n">
        <v>0.2</v>
      </c>
      <c r="G121" s="1" t="s">
        <v>51</v>
      </c>
    </row>
    <row r="122" customFormat="false" ht="15" hidden="false" customHeight="false" outlineLevel="0" collapsed="false">
      <c r="A122" s="16" t="n">
        <v>120</v>
      </c>
      <c r="B122" s="1" t="s">
        <v>278</v>
      </c>
      <c r="C122" s="1" t="s">
        <v>279</v>
      </c>
      <c r="D122" s="1" t="s">
        <v>98</v>
      </c>
      <c r="E122" s="1" t="n">
        <v>80</v>
      </c>
      <c r="F122" s="1" t="n">
        <v>0.2</v>
      </c>
      <c r="G122" s="1" t="s">
        <v>14</v>
      </c>
    </row>
    <row r="123" customFormat="false" ht="15" hidden="false" customHeight="false" outlineLevel="0" collapsed="false">
      <c r="A123" s="16" t="n">
        <v>121</v>
      </c>
      <c r="B123" s="1" t="s">
        <v>280</v>
      </c>
      <c r="C123" s="1" t="s">
        <v>281</v>
      </c>
      <c r="D123" s="1" t="s">
        <v>33</v>
      </c>
      <c r="E123" s="1" t="n">
        <v>79</v>
      </c>
      <c r="F123" s="1" t="n">
        <v>0.2</v>
      </c>
      <c r="G123" s="1" t="s">
        <v>51</v>
      </c>
    </row>
    <row r="124" customFormat="false" ht="15" hidden="false" customHeight="false" outlineLevel="0" collapsed="false">
      <c r="A124" s="16" t="n">
        <v>122</v>
      </c>
      <c r="B124" s="1" t="s">
        <v>282</v>
      </c>
      <c r="C124" s="1" t="s">
        <v>283</v>
      </c>
      <c r="D124" s="1" t="s">
        <v>98</v>
      </c>
      <c r="E124" s="1" t="n">
        <v>79</v>
      </c>
      <c r="F124" s="1" t="n">
        <v>0.2</v>
      </c>
      <c r="G124" s="1" t="s">
        <v>14</v>
      </c>
    </row>
    <row r="125" customFormat="false" ht="15" hidden="false" customHeight="false" outlineLevel="0" collapsed="false">
      <c r="A125" s="16" t="n">
        <v>123</v>
      </c>
      <c r="B125" s="1" t="s">
        <v>284</v>
      </c>
      <c r="C125" s="1" t="s">
        <v>285</v>
      </c>
      <c r="D125" s="1" t="s">
        <v>30</v>
      </c>
      <c r="E125" s="1" t="n">
        <v>79</v>
      </c>
      <c r="F125" s="1" t="n">
        <v>0.2</v>
      </c>
      <c r="G125" s="1" t="s">
        <v>51</v>
      </c>
    </row>
    <row r="126" customFormat="false" ht="15" hidden="false" customHeight="false" outlineLevel="0" collapsed="false">
      <c r="A126" s="16" t="n">
        <v>124</v>
      </c>
      <c r="B126" s="1" t="s">
        <v>286</v>
      </c>
      <c r="C126" s="1" t="s">
        <v>287</v>
      </c>
      <c r="D126" s="1" t="s">
        <v>30</v>
      </c>
      <c r="E126" s="1" t="n">
        <v>78</v>
      </c>
      <c r="F126" s="1" t="n">
        <v>0.2</v>
      </c>
      <c r="G126" s="1" t="s">
        <v>51</v>
      </c>
    </row>
    <row r="127" customFormat="false" ht="15" hidden="false" customHeight="false" outlineLevel="0" collapsed="false">
      <c r="A127" s="16" t="n">
        <v>125</v>
      </c>
      <c r="B127" s="1" t="s">
        <v>288</v>
      </c>
      <c r="C127" s="1" t="s">
        <v>289</v>
      </c>
      <c r="D127" s="1" t="s">
        <v>9</v>
      </c>
      <c r="E127" s="1" t="n">
        <v>78</v>
      </c>
      <c r="F127" s="1" t="n">
        <v>0.2</v>
      </c>
      <c r="G127" s="1" t="s">
        <v>51</v>
      </c>
    </row>
    <row r="128" customFormat="false" ht="15" hidden="false" customHeight="false" outlineLevel="0" collapsed="false">
      <c r="A128" s="16" t="n">
        <v>126</v>
      </c>
      <c r="B128" s="1" t="s">
        <v>290</v>
      </c>
      <c r="C128" s="1" t="s">
        <v>291</v>
      </c>
      <c r="D128" s="1" t="s">
        <v>33</v>
      </c>
      <c r="E128" s="1" t="n">
        <v>77</v>
      </c>
      <c r="F128" s="1" t="n">
        <v>0.19</v>
      </c>
      <c r="G128" s="1" t="s">
        <v>51</v>
      </c>
    </row>
    <row r="129" customFormat="false" ht="15" hidden="false" customHeight="false" outlineLevel="0" collapsed="false">
      <c r="A129" s="16" t="n">
        <v>127</v>
      </c>
      <c r="B129" s="1" t="s">
        <v>292</v>
      </c>
      <c r="C129" s="1" t="s">
        <v>293</v>
      </c>
      <c r="D129" s="1" t="s">
        <v>42</v>
      </c>
      <c r="E129" s="1" t="n">
        <v>76</v>
      </c>
      <c r="F129" s="1" t="n">
        <v>0.19</v>
      </c>
      <c r="G129" s="1" t="s">
        <v>51</v>
      </c>
    </row>
    <row r="130" customFormat="false" ht="15" hidden="false" customHeight="false" outlineLevel="0" collapsed="false">
      <c r="A130" s="16" t="n">
        <v>128</v>
      </c>
      <c r="B130" s="1" t="s">
        <v>294</v>
      </c>
      <c r="C130" s="1" t="s">
        <v>295</v>
      </c>
      <c r="D130" s="1" t="s">
        <v>26</v>
      </c>
      <c r="E130" s="1" t="n">
        <v>76</v>
      </c>
      <c r="F130" s="1" t="n">
        <v>0.19</v>
      </c>
      <c r="G130" s="1" t="s">
        <v>51</v>
      </c>
    </row>
    <row r="131" customFormat="false" ht="15" hidden="false" customHeight="false" outlineLevel="0" collapsed="false">
      <c r="A131" s="16" t="n">
        <v>129</v>
      </c>
      <c r="B131" s="1" t="s">
        <v>296</v>
      </c>
      <c r="C131" s="1" t="s">
        <v>297</v>
      </c>
      <c r="D131" s="1" t="s">
        <v>129</v>
      </c>
      <c r="E131" s="1" t="n">
        <v>76</v>
      </c>
      <c r="F131" s="1" t="n">
        <v>0.19</v>
      </c>
      <c r="G131" s="1" t="s">
        <v>14</v>
      </c>
    </row>
    <row r="132" customFormat="false" ht="15" hidden="false" customHeight="false" outlineLevel="0" collapsed="false">
      <c r="A132" s="16" t="n">
        <v>130</v>
      </c>
      <c r="B132" s="1" t="s">
        <v>298</v>
      </c>
      <c r="C132" s="1" t="s">
        <v>299</v>
      </c>
      <c r="D132" s="1" t="s">
        <v>9</v>
      </c>
      <c r="E132" s="1" t="n">
        <v>76</v>
      </c>
      <c r="F132" s="1" t="n">
        <v>0.19</v>
      </c>
      <c r="G132" s="1" t="s">
        <v>51</v>
      </c>
    </row>
    <row r="133" customFormat="false" ht="15" hidden="false" customHeight="false" outlineLevel="0" collapsed="false">
      <c r="A133" s="16" t="n">
        <v>131</v>
      </c>
      <c r="B133" s="1" t="s">
        <v>300</v>
      </c>
      <c r="C133" s="1" t="s">
        <v>301</v>
      </c>
      <c r="D133" s="1" t="s">
        <v>46</v>
      </c>
      <c r="E133" s="1" t="n">
        <v>75</v>
      </c>
      <c r="F133" s="1" t="n">
        <v>0.19</v>
      </c>
      <c r="G133" s="1" t="s">
        <v>51</v>
      </c>
    </row>
    <row r="134" customFormat="false" ht="15" hidden="false" customHeight="false" outlineLevel="0" collapsed="false">
      <c r="A134" s="16" t="n">
        <v>132</v>
      </c>
      <c r="B134" s="1" t="s">
        <v>302</v>
      </c>
      <c r="C134" s="1" t="s">
        <v>303</v>
      </c>
      <c r="D134" s="1" t="s">
        <v>33</v>
      </c>
      <c r="E134" s="1" t="n">
        <v>73</v>
      </c>
      <c r="F134" s="1" t="n">
        <v>0.18</v>
      </c>
      <c r="G134" s="1" t="s">
        <v>51</v>
      </c>
    </row>
    <row r="135" customFormat="false" ht="15" hidden="false" customHeight="false" outlineLevel="0" collapsed="false">
      <c r="A135" s="16" t="n">
        <v>133</v>
      </c>
      <c r="B135" s="1" t="s">
        <v>304</v>
      </c>
      <c r="C135" s="1" t="s">
        <v>305</v>
      </c>
      <c r="D135" s="1" t="s">
        <v>63</v>
      </c>
      <c r="E135" s="1" t="n">
        <v>73</v>
      </c>
      <c r="F135" s="1" t="n">
        <v>0.18</v>
      </c>
      <c r="G135" s="1" t="s">
        <v>51</v>
      </c>
    </row>
    <row r="136" customFormat="false" ht="15" hidden="false" customHeight="false" outlineLevel="0" collapsed="false">
      <c r="A136" s="16" t="n">
        <v>134</v>
      </c>
      <c r="B136" s="1" t="s">
        <v>306</v>
      </c>
      <c r="C136" s="1" t="s">
        <v>307</v>
      </c>
      <c r="D136" s="1" t="s">
        <v>9</v>
      </c>
      <c r="E136" s="1" t="n">
        <v>72</v>
      </c>
      <c r="F136" s="1" t="n">
        <v>0.18</v>
      </c>
      <c r="G136" s="1" t="s">
        <v>51</v>
      </c>
    </row>
    <row r="137" customFormat="false" ht="15" hidden="false" customHeight="false" outlineLevel="0" collapsed="false">
      <c r="A137" s="16" t="n">
        <v>135</v>
      </c>
      <c r="B137" s="1" t="s">
        <v>308</v>
      </c>
      <c r="C137" s="1" t="s">
        <v>309</v>
      </c>
      <c r="D137" s="1" t="s">
        <v>42</v>
      </c>
      <c r="E137" s="1" t="n">
        <v>72</v>
      </c>
      <c r="F137" s="1" t="n">
        <v>0.18</v>
      </c>
      <c r="G137" s="1" t="s">
        <v>51</v>
      </c>
    </row>
    <row r="138" customFormat="false" ht="15" hidden="false" customHeight="false" outlineLevel="0" collapsed="false">
      <c r="A138" s="16" t="n">
        <v>136</v>
      </c>
      <c r="B138" s="1" t="s">
        <v>310</v>
      </c>
      <c r="C138" s="1" t="s">
        <v>311</v>
      </c>
      <c r="D138" s="1" t="s">
        <v>26</v>
      </c>
      <c r="E138" s="1" t="n">
        <v>72</v>
      </c>
      <c r="F138" s="1" t="n">
        <v>0.18</v>
      </c>
      <c r="G138" s="1" t="s">
        <v>51</v>
      </c>
    </row>
    <row r="139" customFormat="false" ht="15" hidden="false" customHeight="false" outlineLevel="0" collapsed="false">
      <c r="A139" s="16" t="n">
        <v>137</v>
      </c>
      <c r="B139" s="1" t="s">
        <v>312</v>
      </c>
      <c r="C139" s="1" t="s">
        <v>313</v>
      </c>
      <c r="D139" s="1" t="s">
        <v>98</v>
      </c>
      <c r="E139" s="1" t="n">
        <v>71</v>
      </c>
      <c r="F139" s="1" t="n">
        <v>0.18</v>
      </c>
      <c r="G139" s="1" t="s">
        <v>14</v>
      </c>
    </row>
    <row r="140" customFormat="false" ht="15" hidden="false" customHeight="false" outlineLevel="0" collapsed="false">
      <c r="A140" s="16" t="n">
        <v>138</v>
      </c>
      <c r="B140" s="1" t="s">
        <v>314</v>
      </c>
      <c r="C140" s="1" t="s">
        <v>315</v>
      </c>
      <c r="D140" s="1" t="s">
        <v>46</v>
      </c>
      <c r="E140" s="1" t="n">
        <v>70</v>
      </c>
      <c r="F140" s="1" t="n">
        <v>0.18</v>
      </c>
      <c r="G140" s="1" t="s">
        <v>51</v>
      </c>
    </row>
    <row r="141" customFormat="false" ht="15" hidden="false" customHeight="false" outlineLevel="0" collapsed="false">
      <c r="A141" s="16" t="n">
        <v>139</v>
      </c>
      <c r="B141" s="1" t="s">
        <v>316</v>
      </c>
      <c r="C141" s="1" t="s">
        <v>317</v>
      </c>
      <c r="D141" s="1" t="s">
        <v>26</v>
      </c>
      <c r="E141" s="1" t="n">
        <v>67</v>
      </c>
      <c r="F141" s="1" t="n">
        <v>0.17</v>
      </c>
      <c r="G141" s="1" t="s">
        <v>51</v>
      </c>
    </row>
    <row r="142" customFormat="false" ht="15" hidden="false" customHeight="false" outlineLevel="0" collapsed="false">
      <c r="A142" s="16" t="n">
        <v>140</v>
      </c>
      <c r="B142" s="1" t="s">
        <v>318</v>
      </c>
      <c r="C142" s="1" t="s">
        <v>319</v>
      </c>
      <c r="D142" s="1" t="s">
        <v>42</v>
      </c>
      <c r="E142" s="1" t="n">
        <v>67</v>
      </c>
      <c r="F142" s="1" t="n">
        <v>0.17</v>
      </c>
      <c r="G142" s="1" t="s">
        <v>51</v>
      </c>
    </row>
    <row r="143" customFormat="false" ht="15" hidden="false" customHeight="false" outlineLevel="0" collapsed="false">
      <c r="A143" s="16" t="n">
        <v>141</v>
      </c>
      <c r="B143" s="1" t="s">
        <v>320</v>
      </c>
      <c r="C143" s="1" t="s">
        <v>321</v>
      </c>
      <c r="D143" s="1" t="s">
        <v>42</v>
      </c>
      <c r="E143" s="1" t="n">
        <v>67</v>
      </c>
      <c r="F143" s="1" t="n">
        <v>0.17</v>
      </c>
      <c r="G143" s="1" t="s">
        <v>51</v>
      </c>
    </row>
    <row r="144" customFormat="false" ht="15" hidden="false" customHeight="false" outlineLevel="0" collapsed="false">
      <c r="A144" s="16" t="n">
        <v>142</v>
      </c>
      <c r="B144" s="1" t="s">
        <v>322</v>
      </c>
      <c r="C144" s="1" t="s">
        <v>323</v>
      </c>
      <c r="D144" s="1" t="s">
        <v>30</v>
      </c>
      <c r="E144" s="1" t="n">
        <v>66</v>
      </c>
      <c r="F144" s="1" t="n">
        <v>0.17</v>
      </c>
      <c r="G144" s="1" t="s">
        <v>51</v>
      </c>
    </row>
    <row r="145" customFormat="false" ht="15" hidden="false" customHeight="false" outlineLevel="0" collapsed="false">
      <c r="A145" s="16" t="n">
        <v>143</v>
      </c>
      <c r="B145" s="1" t="s">
        <v>324</v>
      </c>
      <c r="C145" s="1" t="s">
        <v>325</v>
      </c>
      <c r="D145" s="1" t="s">
        <v>129</v>
      </c>
      <c r="E145" s="1" t="n">
        <v>65</v>
      </c>
      <c r="F145" s="1" t="n">
        <v>0.16</v>
      </c>
      <c r="G145" s="1" t="s">
        <v>14</v>
      </c>
    </row>
    <row r="146" customFormat="false" ht="15" hidden="false" customHeight="false" outlineLevel="0" collapsed="false">
      <c r="A146" s="16" t="n">
        <v>144</v>
      </c>
      <c r="B146" s="1" t="s">
        <v>326</v>
      </c>
      <c r="C146" s="1" t="s">
        <v>327</v>
      </c>
      <c r="D146" s="1" t="s">
        <v>90</v>
      </c>
      <c r="E146" s="1" t="n">
        <v>65</v>
      </c>
      <c r="F146" s="1" t="n">
        <v>0.16</v>
      </c>
      <c r="G146" s="1" t="s">
        <v>51</v>
      </c>
    </row>
    <row r="147" customFormat="false" ht="15" hidden="false" customHeight="false" outlineLevel="0" collapsed="false">
      <c r="A147" s="16" t="n">
        <v>145</v>
      </c>
      <c r="B147" s="1" t="s">
        <v>328</v>
      </c>
      <c r="C147" s="1" t="s">
        <v>329</v>
      </c>
      <c r="D147" s="1" t="s">
        <v>30</v>
      </c>
      <c r="E147" s="1" t="n">
        <v>65</v>
      </c>
      <c r="F147" s="1" t="n">
        <v>0.16</v>
      </c>
      <c r="G147" s="1" t="s">
        <v>51</v>
      </c>
    </row>
    <row r="148" customFormat="false" ht="15" hidden="false" customHeight="false" outlineLevel="0" collapsed="false">
      <c r="A148" s="16" t="n">
        <v>146</v>
      </c>
      <c r="B148" s="1" t="s">
        <v>330</v>
      </c>
      <c r="C148" s="1" t="s">
        <v>331</v>
      </c>
      <c r="D148" s="1" t="s">
        <v>98</v>
      </c>
      <c r="E148" s="1" t="n">
        <v>63</v>
      </c>
      <c r="F148" s="1" t="n">
        <v>0.16</v>
      </c>
      <c r="G148" s="1" t="s">
        <v>14</v>
      </c>
    </row>
    <row r="149" customFormat="false" ht="15" hidden="false" customHeight="false" outlineLevel="0" collapsed="false">
      <c r="A149" s="16" t="n">
        <v>147</v>
      </c>
      <c r="B149" s="1" t="s">
        <v>332</v>
      </c>
      <c r="C149" s="1" t="s">
        <v>333</v>
      </c>
      <c r="D149" s="1" t="s">
        <v>26</v>
      </c>
      <c r="E149" s="1" t="n">
        <v>63</v>
      </c>
      <c r="F149" s="1" t="n">
        <v>0.16</v>
      </c>
      <c r="G149" s="1" t="s">
        <v>51</v>
      </c>
    </row>
    <row r="150" customFormat="false" ht="15" hidden="false" customHeight="false" outlineLevel="0" collapsed="false">
      <c r="A150" s="16" t="n">
        <v>148</v>
      </c>
      <c r="B150" s="1" t="s">
        <v>334</v>
      </c>
      <c r="C150" s="1" t="s">
        <v>335</v>
      </c>
      <c r="D150" s="1" t="s">
        <v>129</v>
      </c>
      <c r="E150" s="1" t="n">
        <v>62</v>
      </c>
      <c r="F150" s="1" t="n">
        <v>0.16</v>
      </c>
      <c r="G150" s="1" t="s">
        <v>14</v>
      </c>
    </row>
    <row r="151" customFormat="false" ht="15" hidden="false" customHeight="false" outlineLevel="0" collapsed="false">
      <c r="A151" s="16" t="n">
        <v>149</v>
      </c>
      <c r="B151" s="1" t="s">
        <v>336</v>
      </c>
      <c r="C151" s="1" t="s">
        <v>337</v>
      </c>
      <c r="D151" s="1" t="s">
        <v>98</v>
      </c>
      <c r="E151" s="1" t="n">
        <v>61</v>
      </c>
      <c r="F151" s="1" t="n">
        <v>0.15</v>
      </c>
      <c r="G151" s="1" t="s">
        <v>14</v>
      </c>
    </row>
    <row r="152" customFormat="false" ht="15" hidden="false" customHeight="false" outlineLevel="0" collapsed="false">
      <c r="A152" s="16" t="n">
        <v>150</v>
      </c>
      <c r="B152" s="1" t="s">
        <v>338</v>
      </c>
      <c r="C152" s="1" t="s">
        <v>339</v>
      </c>
      <c r="D152" s="1" t="s">
        <v>33</v>
      </c>
      <c r="E152" s="1" t="n">
        <v>58</v>
      </c>
      <c r="F152" s="1" t="n">
        <v>0.15</v>
      </c>
      <c r="G152" s="1" t="s">
        <v>51</v>
      </c>
    </row>
    <row r="153" customFormat="false" ht="15" hidden="false" customHeight="false" outlineLevel="0" collapsed="false">
      <c r="A153" s="16" t="n">
        <v>151</v>
      </c>
      <c r="B153" s="1" t="s">
        <v>340</v>
      </c>
      <c r="C153" s="1" t="s">
        <v>341</v>
      </c>
      <c r="D153" s="1" t="s">
        <v>66</v>
      </c>
      <c r="E153" s="1" t="n">
        <v>58</v>
      </c>
      <c r="F153" s="1" t="n">
        <v>0.15</v>
      </c>
      <c r="G153" s="1" t="s">
        <v>51</v>
      </c>
    </row>
    <row r="154" customFormat="false" ht="15" hidden="false" customHeight="false" outlineLevel="0" collapsed="false">
      <c r="A154" s="16" t="n">
        <v>152</v>
      </c>
      <c r="B154" s="1" t="s">
        <v>342</v>
      </c>
      <c r="C154" s="1" t="s">
        <v>343</v>
      </c>
      <c r="D154" s="1" t="s">
        <v>129</v>
      </c>
      <c r="E154" s="1" t="n">
        <v>57</v>
      </c>
      <c r="F154" s="1" t="n">
        <v>0.14</v>
      </c>
      <c r="G154" s="1" t="s">
        <v>14</v>
      </c>
    </row>
    <row r="155" customFormat="false" ht="15" hidden="false" customHeight="false" outlineLevel="0" collapsed="false">
      <c r="A155" s="16" t="n">
        <v>153</v>
      </c>
      <c r="B155" s="1" t="s">
        <v>344</v>
      </c>
      <c r="C155" s="1" t="s">
        <v>345</v>
      </c>
      <c r="D155" s="1" t="s">
        <v>129</v>
      </c>
      <c r="E155" s="1" t="n">
        <v>55</v>
      </c>
      <c r="F155" s="1" t="n">
        <v>0.14</v>
      </c>
      <c r="G155" s="1" t="s">
        <v>14</v>
      </c>
    </row>
    <row r="156" customFormat="false" ht="15" hidden="false" customHeight="false" outlineLevel="0" collapsed="false">
      <c r="A156" s="16" t="n">
        <v>154</v>
      </c>
      <c r="B156" s="1" t="s">
        <v>346</v>
      </c>
      <c r="C156" s="1" t="s">
        <v>347</v>
      </c>
      <c r="D156" s="1" t="s">
        <v>39</v>
      </c>
      <c r="E156" s="1" t="n">
        <v>54</v>
      </c>
      <c r="F156" s="1" t="n">
        <v>0.14</v>
      </c>
      <c r="G156" s="1" t="s">
        <v>51</v>
      </c>
    </row>
    <row r="157" customFormat="false" ht="15" hidden="false" customHeight="false" outlineLevel="0" collapsed="false">
      <c r="A157" s="16" t="n">
        <v>155</v>
      </c>
      <c r="B157" s="1" t="s">
        <v>348</v>
      </c>
      <c r="C157" s="1" t="s">
        <v>349</v>
      </c>
      <c r="D157" s="1" t="s">
        <v>33</v>
      </c>
      <c r="E157" s="1" t="n">
        <v>53</v>
      </c>
      <c r="F157" s="1" t="n">
        <v>0.13</v>
      </c>
      <c r="G157" s="1" t="s">
        <v>51</v>
      </c>
    </row>
    <row r="158" customFormat="false" ht="15" hidden="false" customHeight="false" outlineLevel="0" collapsed="false">
      <c r="A158" s="16" t="n">
        <v>156</v>
      </c>
      <c r="B158" s="1" t="s">
        <v>350</v>
      </c>
      <c r="C158" s="1" t="s">
        <v>351</v>
      </c>
      <c r="D158" s="1" t="s">
        <v>90</v>
      </c>
      <c r="E158" s="1" t="n">
        <v>52</v>
      </c>
      <c r="F158" s="1" t="n">
        <v>0.13</v>
      </c>
      <c r="G158" s="1" t="s">
        <v>51</v>
      </c>
    </row>
    <row r="159" customFormat="false" ht="15" hidden="false" customHeight="false" outlineLevel="0" collapsed="false">
      <c r="A159" s="16" t="n">
        <v>157</v>
      </c>
      <c r="B159" s="1" t="s">
        <v>352</v>
      </c>
      <c r="C159" s="1" t="s">
        <v>353</v>
      </c>
      <c r="D159" s="1" t="s">
        <v>26</v>
      </c>
      <c r="E159" s="1" t="n">
        <v>52</v>
      </c>
      <c r="F159" s="1" t="n">
        <v>0.13</v>
      </c>
      <c r="G159" s="1" t="s">
        <v>51</v>
      </c>
    </row>
    <row r="160" customFormat="false" ht="15" hidden="false" customHeight="false" outlineLevel="0" collapsed="false">
      <c r="A160" s="16" t="n">
        <v>158</v>
      </c>
      <c r="B160" s="1" t="s">
        <v>354</v>
      </c>
      <c r="C160" s="1" t="s">
        <v>355</v>
      </c>
      <c r="D160" s="1" t="s">
        <v>56</v>
      </c>
      <c r="E160" s="1" t="n">
        <v>50</v>
      </c>
      <c r="F160" s="1" t="n">
        <v>0.13</v>
      </c>
      <c r="G160" s="1" t="s">
        <v>14</v>
      </c>
    </row>
    <row r="161" customFormat="false" ht="15" hidden="false" customHeight="false" outlineLevel="0" collapsed="false">
      <c r="A161" s="16" t="n">
        <v>159</v>
      </c>
      <c r="B161" s="1" t="s">
        <v>356</v>
      </c>
      <c r="C161" s="1" t="s">
        <v>357</v>
      </c>
      <c r="D161" s="1" t="s">
        <v>33</v>
      </c>
      <c r="E161" s="1" t="n">
        <v>49</v>
      </c>
      <c r="F161" s="1" t="n">
        <v>0.12</v>
      </c>
      <c r="G161" s="1" t="s">
        <v>51</v>
      </c>
    </row>
    <row r="162" customFormat="false" ht="15" hidden="false" customHeight="false" outlineLevel="0" collapsed="false">
      <c r="A162" s="16" t="n">
        <v>160</v>
      </c>
      <c r="B162" s="1" t="s">
        <v>358</v>
      </c>
      <c r="C162" s="1" t="s">
        <v>359</v>
      </c>
      <c r="D162" s="1" t="s">
        <v>66</v>
      </c>
      <c r="E162" s="1" t="n">
        <v>49</v>
      </c>
      <c r="F162" s="1" t="n">
        <v>0.12</v>
      </c>
      <c r="G162" s="1" t="s">
        <v>51</v>
      </c>
    </row>
    <row r="163" customFormat="false" ht="15" hidden="false" customHeight="false" outlineLevel="0" collapsed="false">
      <c r="A163" s="16" t="n">
        <v>161</v>
      </c>
      <c r="B163" s="1" t="s">
        <v>360</v>
      </c>
      <c r="C163" s="1" t="s">
        <v>361</v>
      </c>
      <c r="D163" s="1" t="s">
        <v>129</v>
      </c>
      <c r="E163" s="1" t="n">
        <v>49</v>
      </c>
      <c r="F163" s="1" t="n">
        <v>0.12</v>
      </c>
      <c r="G163" s="1" t="s">
        <v>14</v>
      </c>
    </row>
    <row r="164" customFormat="false" ht="15" hidden="false" customHeight="false" outlineLevel="0" collapsed="false">
      <c r="A164" s="16" t="n">
        <v>162</v>
      </c>
      <c r="B164" s="1" t="s">
        <v>362</v>
      </c>
      <c r="C164" s="1" t="s">
        <v>363</v>
      </c>
      <c r="D164" s="1" t="s">
        <v>42</v>
      </c>
      <c r="E164" s="1" t="n">
        <v>49</v>
      </c>
      <c r="F164" s="1" t="n">
        <v>0.12</v>
      </c>
      <c r="G164" s="1" t="s">
        <v>51</v>
      </c>
    </row>
    <row r="165" customFormat="false" ht="15" hidden="false" customHeight="false" outlineLevel="0" collapsed="false">
      <c r="A165" s="16" t="n">
        <v>163</v>
      </c>
      <c r="B165" s="1" t="s">
        <v>364</v>
      </c>
      <c r="C165" s="1" t="s">
        <v>365</v>
      </c>
      <c r="D165" s="1" t="s">
        <v>56</v>
      </c>
      <c r="E165" s="1" t="n">
        <v>48</v>
      </c>
      <c r="F165" s="1" t="n">
        <v>0.12</v>
      </c>
      <c r="G165" s="1" t="s">
        <v>14</v>
      </c>
    </row>
    <row r="166" customFormat="false" ht="15" hidden="false" customHeight="false" outlineLevel="0" collapsed="false">
      <c r="A166" s="16" t="n">
        <v>164</v>
      </c>
      <c r="B166" s="1" t="s">
        <v>366</v>
      </c>
      <c r="C166" s="1" t="s">
        <v>367</v>
      </c>
      <c r="D166" s="1" t="s">
        <v>90</v>
      </c>
      <c r="E166" s="1" t="n">
        <v>48</v>
      </c>
      <c r="F166" s="1" t="n">
        <v>0.12</v>
      </c>
      <c r="G166" s="1" t="s">
        <v>51</v>
      </c>
    </row>
    <row r="167" customFormat="false" ht="15" hidden="false" customHeight="false" outlineLevel="0" collapsed="false">
      <c r="A167" s="16" t="n">
        <v>165</v>
      </c>
      <c r="B167" s="1" t="s">
        <v>368</v>
      </c>
      <c r="C167" s="1" t="s">
        <v>369</v>
      </c>
      <c r="D167" s="1" t="s">
        <v>63</v>
      </c>
      <c r="E167" s="1" t="n">
        <v>47</v>
      </c>
      <c r="F167" s="1" t="n">
        <v>0.12</v>
      </c>
      <c r="G167" s="1" t="s">
        <v>51</v>
      </c>
    </row>
    <row r="168" customFormat="false" ht="15" hidden="false" customHeight="false" outlineLevel="0" collapsed="false">
      <c r="A168" s="16" t="n">
        <v>166</v>
      </c>
      <c r="B168" s="1" t="s">
        <v>370</v>
      </c>
      <c r="C168" s="1" t="s">
        <v>371</v>
      </c>
      <c r="D168" s="1" t="s">
        <v>63</v>
      </c>
      <c r="E168" s="1" t="n">
        <v>47</v>
      </c>
      <c r="F168" s="1" t="n">
        <v>0.12</v>
      </c>
      <c r="G168" s="1" t="s">
        <v>51</v>
      </c>
    </row>
    <row r="169" customFormat="false" ht="15" hidden="false" customHeight="false" outlineLevel="0" collapsed="false">
      <c r="A169" s="16" t="n">
        <v>167</v>
      </c>
      <c r="B169" s="1" t="s">
        <v>372</v>
      </c>
      <c r="C169" s="1" t="s">
        <v>373</v>
      </c>
      <c r="D169" s="1" t="s">
        <v>46</v>
      </c>
      <c r="E169" s="1" t="n">
        <v>46</v>
      </c>
      <c r="F169" s="1" t="n">
        <v>0.12</v>
      </c>
      <c r="G169" s="1" t="s">
        <v>51</v>
      </c>
    </row>
    <row r="170" customFormat="false" ht="15" hidden="false" customHeight="false" outlineLevel="0" collapsed="false">
      <c r="A170" s="16" t="n">
        <v>168</v>
      </c>
      <c r="B170" s="1" t="s">
        <v>374</v>
      </c>
      <c r="C170" s="1" t="s">
        <v>375</v>
      </c>
      <c r="D170" s="1" t="s">
        <v>33</v>
      </c>
      <c r="E170" s="1" t="n">
        <v>46</v>
      </c>
      <c r="F170" s="1" t="n">
        <v>0.12</v>
      </c>
      <c r="G170" s="1" t="s">
        <v>51</v>
      </c>
    </row>
    <row r="171" customFormat="false" ht="15" hidden="false" customHeight="false" outlineLevel="0" collapsed="false">
      <c r="A171" s="16" t="n">
        <v>169</v>
      </c>
      <c r="B171" s="1" t="s">
        <v>376</v>
      </c>
      <c r="C171" s="1" t="s">
        <v>377</v>
      </c>
      <c r="D171" s="1" t="s">
        <v>69</v>
      </c>
      <c r="E171" s="1" t="n">
        <v>44</v>
      </c>
      <c r="F171" s="1" t="n">
        <v>0.11</v>
      </c>
      <c r="G171" s="1" t="s">
        <v>51</v>
      </c>
    </row>
    <row r="172" customFormat="false" ht="15" hidden="false" customHeight="false" outlineLevel="0" collapsed="false">
      <c r="A172" s="16" t="n">
        <v>170</v>
      </c>
      <c r="B172" s="1" t="s">
        <v>378</v>
      </c>
      <c r="C172" s="1" t="s">
        <v>379</v>
      </c>
      <c r="D172" s="1" t="s">
        <v>90</v>
      </c>
      <c r="E172" s="1" t="n">
        <v>43</v>
      </c>
      <c r="F172" s="1" t="n">
        <v>0.11</v>
      </c>
      <c r="G172" s="1" t="s">
        <v>51</v>
      </c>
    </row>
    <row r="173" customFormat="false" ht="15" hidden="false" customHeight="false" outlineLevel="0" collapsed="false">
      <c r="A173" s="16" t="n">
        <v>171</v>
      </c>
      <c r="B173" s="1" t="s">
        <v>380</v>
      </c>
      <c r="C173" s="1" t="s">
        <v>381</v>
      </c>
      <c r="D173" s="1" t="s">
        <v>98</v>
      </c>
      <c r="E173" s="1" t="n">
        <v>43</v>
      </c>
      <c r="F173" s="1" t="n">
        <v>0.11</v>
      </c>
      <c r="G173" s="1" t="s">
        <v>14</v>
      </c>
    </row>
    <row r="174" customFormat="false" ht="15" hidden="false" customHeight="false" outlineLevel="0" collapsed="false">
      <c r="A174" s="16" t="n">
        <v>172</v>
      </c>
      <c r="B174" s="1" t="s">
        <v>382</v>
      </c>
      <c r="C174" s="1" t="s">
        <v>383</v>
      </c>
      <c r="D174" s="1" t="s">
        <v>69</v>
      </c>
      <c r="E174" s="1" t="n">
        <v>42</v>
      </c>
      <c r="F174" s="1" t="n">
        <v>0.11</v>
      </c>
      <c r="G174" s="1" t="s">
        <v>51</v>
      </c>
    </row>
    <row r="175" customFormat="false" ht="15" hidden="false" customHeight="false" outlineLevel="0" collapsed="false">
      <c r="A175" s="16" t="n">
        <v>173</v>
      </c>
      <c r="B175" s="1" t="s">
        <v>384</v>
      </c>
      <c r="C175" s="1" t="s">
        <v>385</v>
      </c>
      <c r="D175" s="1" t="s">
        <v>56</v>
      </c>
      <c r="E175" s="1" t="n">
        <v>42</v>
      </c>
      <c r="F175" s="1" t="n">
        <v>0.11</v>
      </c>
      <c r="G175" s="1" t="s">
        <v>14</v>
      </c>
    </row>
    <row r="176" customFormat="false" ht="15" hidden="false" customHeight="false" outlineLevel="0" collapsed="false">
      <c r="A176" s="16" t="n">
        <v>174</v>
      </c>
      <c r="B176" s="1" t="s">
        <v>386</v>
      </c>
      <c r="C176" s="1" t="s">
        <v>387</v>
      </c>
      <c r="D176" s="1" t="s">
        <v>66</v>
      </c>
      <c r="E176" s="1" t="n">
        <v>42</v>
      </c>
      <c r="F176" s="1" t="n">
        <v>0.11</v>
      </c>
      <c r="G176" s="1" t="s">
        <v>51</v>
      </c>
    </row>
    <row r="177" customFormat="false" ht="15" hidden="false" customHeight="false" outlineLevel="0" collapsed="false">
      <c r="A177" s="16" t="n">
        <v>175</v>
      </c>
      <c r="B177" s="1" t="s">
        <v>388</v>
      </c>
      <c r="C177" s="1" t="s">
        <v>389</v>
      </c>
      <c r="D177" s="1" t="s">
        <v>26</v>
      </c>
      <c r="E177" s="1" t="n">
        <v>40</v>
      </c>
      <c r="F177" s="1" t="n">
        <v>0.1</v>
      </c>
      <c r="G177" s="1" t="s">
        <v>51</v>
      </c>
    </row>
    <row r="178" customFormat="false" ht="15" hidden="false" customHeight="false" outlineLevel="0" collapsed="false">
      <c r="A178" s="16" t="n">
        <v>176</v>
      </c>
      <c r="B178" s="1" t="s">
        <v>390</v>
      </c>
      <c r="C178" s="1" t="s">
        <v>391</v>
      </c>
      <c r="D178" s="1" t="s">
        <v>46</v>
      </c>
      <c r="E178" s="1" t="n">
        <v>40</v>
      </c>
      <c r="F178" s="1" t="n">
        <v>0.1</v>
      </c>
      <c r="G178" s="1" t="s">
        <v>51</v>
      </c>
    </row>
    <row r="179" customFormat="false" ht="15" hidden="false" customHeight="false" outlineLevel="0" collapsed="false">
      <c r="A179" s="16" t="n">
        <v>177</v>
      </c>
      <c r="B179" s="1" t="s">
        <v>392</v>
      </c>
      <c r="C179" s="1" t="s">
        <v>393</v>
      </c>
      <c r="D179" s="1" t="s">
        <v>42</v>
      </c>
      <c r="E179" s="1" t="n">
        <v>40</v>
      </c>
      <c r="F179" s="1" t="n">
        <v>0.1</v>
      </c>
      <c r="G179" s="1" t="s">
        <v>51</v>
      </c>
    </row>
    <row r="180" customFormat="false" ht="15" hidden="false" customHeight="false" outlineLevel="0" collapsed="false">
      <c r="A180" s="16" t="n">
        <v>178</v>
      </c>
      <c r="B180" s="1" t="s">
        <v>394</v>
      </c>
      <c r="C180" s="1" t="s">
        <v>395</v>
      </c>
      <c r="D180" s="1" t="s">
        <v>33</v>
      </c>
      <c r="E180" s="1" t="n">
        <v>39</v>
      </c>
      <c r="F180" s="1" t="n">
        <v>0.1</v>
      </c>
      <c r="G180" s="1" t="s">
        <v>51</v>
      </c>
    </row>
    <row r="181" customFormat="false" ht="15" hidden="false" customHeight="false" outlineLevel="0" collapsed="false">
      <c r="A181" s="16" t="n">
        <v>179</v>
      </c>
      <c r="B181" s="1" t="s">
        <v>396</v>
      </c>
      <c r="C181" s="1" t="s">
        <v>397</v>
      </c>
      <c r="D181" s="1" t="s">
        <v>66</v>
      </c>
      <c r="E181" s="1" t="n">
        <v>39</v>
      </c>
      <c r="F181" s="1" t="n">
        <v>0.1</v>
      </c>
      <c r="G181" s="1" t="s">
        <v>51</v>
      </c>
    </row>
    <row r="182" customFormat="false" ht="15" hidden="false" customHeight="false" outlineLevel="0" collapsed="false">
      <c r="A182" s="16" t="n">
        <v>180</v>
      </c>
      <c r="B182" s="1" t="s">
        <v>398</v>
      </c>
      <c r="C182" s="1" t="s">
        <v>399</v>
      </c>
      <c r="D182" s="1" t="s">
        <v>129</v>
      </c>
      <c r="E182" s="1" t="n">
        <v>39</v>
      </c>
      <c r="F182" s="1" t="n">
        <v>0.1</v>
      </c>
      <c r="G182" s="1" t="s">
        <v>14</v>
      </c>
    </row>
    <row r="183" customFormat="false" ht="15" hidden="false" customHeight="false" outlineLevel="0" collapsed="false">
      <c r="A183" s="16" t="n">
        <v>181</v>
      </c>
      <c r="B183" s="1" t="s">
        <v>400</v>
      </c>
      <c r="C183" s="1" t="s">
        <v>401</v>
      </c>
      <c r="D183" s="1" t="s">
        <v>98</v>
      </c>
      <c r="E183" s="1" t="n">
        <v>38</v>
      </c>
      <c r="F183" s="1" t="n">
        <v>0.1</v>
      </c>
      <c r="G183" s="1" t="s">
        <v>14</v>
      </c>
    </row>
    <row r="184" customFormat="false" ht="15" hidden="false" customHeight="false" outlineLevel="0" collapsed="false">
      <c r="A184" s="16" t="n">
        <v>182</v>
      </c>
      <c r="B184" s="1" t="s">
        <v>402</v>
      </c>
      <c r="C184" s="1" t="s">
        <v>403</v>
      </c>
      <c r="D184" s="1" t="s">
        <v>98</v>
      </c>
      <c r="E184" s="1" t="n">
        <v>37</v>
      </c>
      <c r="F184" s="1" t="n">
        <v>0.09</v>
      </c>
      <c r="G184" s="1" t="s">
        <v>14</v>
      </c>
    </row>
    <row r="185" customFormat="false" ht="15" hidden="false" customHeight="false" outlineLevel="0" collapsed="false">
      <c r="A185" s="16" t="n">
        <v>183</v>
      </c>
      <c r="B185" s="1" t="s">
        <v>404</v>
      </c>
      <c r="C185" s="1" t="s">
        <v>405</v>
      </c>
      <c r="D185" s="1" t="s">
        <v>30</v>
      </c>
      <c r="E185" s="1" t="n">
        <v>37</v>
      </c>
      <c r="F185" s="1" t="n">
        <v>0.09</v>
      </c>
      <c r="G185" s="1" t="s">
        <v>51</v>
      </c>
    </row>
    <row r="186" customFormat="false" ht="15" hidden="false" customHeight="false" outlineLevel="0" collapsed="false">
      <c r="A186" s="16" t="n">
        <v>184</v>
      </c>
      <c r="B186" s="1" t="s">
        <v>406</v>
      </c>
      <c r="C186" s="1" t="s">
        <v>407</v>
      </c>
      <c r="D186" s="1" t="s">
        <v>33</v>
      </c>
      <c r="E186" s="1" t="n">
        <v>36</v>
      </c>
      <c r="F186" s="1" t="n">
        <v>0.09</v>
      </c>
      <c r="G186" s="1" t="s">
        <v>51</v>
      </c>
    </row>
    <row r="187" customFormat="false" ht="15" hidden="false" customHeight="false" outlineLevel="0" collapsed="false">
      <c r="A187" s="16" t="n">
        <v>185</v>
      </c>
      <c r="B187" s="1" t="s">
        <v>408</v>
      </c>
      <c r="C187" s="1" t="s">
        <v>409</v>
      </c>
      <c r="D187" s="1" t="s">
        <v>129</v>
      </c>
      <c r="E187" s="1" t="n">
        <v>36</v>
      </c>
      <c r="F187" s="1" t="n">
        <v>0.09</v>
      </c>
      <c r="G187" s="1" t="s">
        <v>14</v>
      </c>
    </row>
    <row r="188" customFormat="false" ht="15" hidden="false" customHeight="false" outlineLevel="0" collapsed="false">
      <c r="A188" s="16" t="n">
        <v>186</v>
      </c>
      <c r="B188" s="1" t="s">
        <v>410</v>
      </c>
      <c r="C188" s="1" t="s">
        <v>411</v>
      </c>
      <c r="D188" s="1" t="s">
        <v>39</v>
      </c>
      <c r="E188" s="1" t="n">
        <v>36</v>
      </c>
      <c r="F188" s="1" t="n">
        <v>0.09</v>
      </c>
      <c r="G188" s="1" t="s">
        <v>51</v>
      </c>
    </row>
    <row r="189" customFormat="false" ht="15" hidden="false" customHeight="false" outlineLevel="0" collapsed="false">
      <c r="A189" s="16" t="n">
        <v>187</v>
      </c>
      <c r="B189" s="1" t="s">
        <v>412</v>
      </c>
      <c r="C189" s="1" t="s">
        <v>413</v>
      </c>
      <c r="D189" s="1" t="s">
        <v>39</v>
      </c>
      <c r="E189" s="1" t="n">
        <v>36</v>
      </c>
      <c r="F189" s="1" t="n">
        <v>0.09</v>
      </c>
      <c r="G189" s="1" t="s">
        <v>51</v>
      </c>
    </row>
    <row r="190" customFormat="false" ht="15" hidden="false" customHeight="false" outlineLevel="0" collapsed="false">
      <c r="A190" s="16" t="n">
        <v>188</v>
      </c>
      <c r="B190" s="1" t="s">
        <v>414</v>
      </c>
      <c r="C190" s="1" t="s">
        <v>415</v>
      </c>
      <c r="D190" s="1" t="s">
        <v>46</v>
      </c>
      <c r="E190" s="1" t="n">
        <v>36</v>
      </c>
      <c r="F190" s="1" t="n">
        <v>0.09</v>
      </c>
      <c r="G190" s="1" t="s">
        <v>51</v>
      </c>
    </row>
    <row r="191" customFormat="false" ht="15" hidden="false" customHeight="false" outlineLevel="0" collapsed="false">
      <c r="A191" s="16" t="n">
        <v>189</v>
      </c>
      <c r="B191" s="1" t="s">
        <v>416</v>
      </c>
      <c r="C191" s="1" t="s">
        <v>417</v>
      </c>
      <c r="D191" s="1" t="s">
        <v>39</v>
      </c>
      <c r="E191" s="1" t="n">
        <v>35</v>
      </c>
      <c r="F191" s="1" t="n">
        <v>0.09</v>
      </c>
      <c r="G191" s="1" t="s">
        <v>51</v>
      </c>
    </row>
    <row r="192" customFormat="false" ht="15" hidden="false" customHeight="false" outlineLevel="0" collapsed="false">
      <c r="A192" s="16" t="n">
        <v>190</v>
      </c>
      <c r="B192" s="1" t="s">
        <v>418</v>
      </c>
      <c r="C192" s="1" t="s">
        <v>419</v>
      </c>
      <c r="D192" s="1" t="s">
        <v>63</v>
      </c>
      <c r="E192" s="1" t="n">
        <v>35</v>
      </c>
      <c r="F192" s="1" t="n">
        <v>0.09</v>
      </c>
      <c r="G192" s="1" t="s">
        <v>51</v>
      </c>
    </row>
    <row r="193" customFormat="false" ht="15" hidden="false" customHeight="false" outlineLevel="0" collapsed="false">
      <c r="A193" s="16" t="n">
        <v>191</v>
      </c>
      <c r="B193" s="1" t="s">
        <v>420</v>
      </c>
      <c r="C193" s="1" t="s">
        <v>421</v>
      </c>
      <c r="D193" s="1" t="s">
        <v>46</v>
      </c>
      <c r="E193" s="1" t="n">
        <v>34</v>
      </c>
      <c r="F193" s="1" t="n">
        <v>0.09</v>
      </c>
      <c r="G193" s="1" t="s">
        <v>51</v>
      </c>
    </row>
    <row r="194" customFormat="false" ht="15" hidden="false" customHeight="false" outlineLevel="0" collapsed="false">
      <c r="A194" s="16" t="n">
        <v>192</v>
      </c>
      <c r="B194" s="1" t="s">
        <v>422</v>
      </c>
      <c r="C194" s="1" t="s">
        <v>423</v>
      </c>
      <c r="D194" s="1" t="s">
        <v>56</v>
      </c>
      <c r="E194" s="1" t="n">
        <v>34</v>
      </c>
      <c r="F194" s="1" t="n">
        <v>0.09</v>
      </c>
      <c r="G194" s="1" t="s">
        <v>14</v>
      </c>
    </row>
    <row r="195" customFormat="false" ht="15" hidden="false" customHeight="false" outlineLevel="0" collapsed="false">
      <c r="A195" s="16" t="n">
        <v>193</v>
      </c>
      <c r="B195" s="1" t="s">
        <v>424</v>
      </c>
      <c r="C195" s="1" t="s">
        <v>425</v>
      </c>
      <c r="D195" s="1" t="s">
        <v>56</v>
      </c>
      <c r="E195" s="1" t="n">
        <v>33</v>
      </c>
      <c r="F195" s="1" t="n">
        <v>0.08</v>
      </c>
      <c r="G195" s="1" t="s">
        <v>14</v>
      </c>
    </row>
    <row r="196" customFormat="false" ht="15" hidden="false" customHeight="false" outlineLevel="0" collapsed="false">
      <c r="A196" s="16" t="n">
        <v>194</v>
      </c>
      <c r="B196" s="1" t="s">
        <v>426</v>
      </c>
      <c r="C196" s="1" t="s">
        <v>427</v>
      </c>
      <c r="D196" s="1" t="s">
        <v>39</v>
      </c>
      <c r="E196" s="1" t="n">
        <v>33</v>
      </c>
      <c r="F196" s="1" t="n">
        <v>0.08</v>
      </c>
      <c r="G196" s="1" t="s">
        <v>51</v>
      </c>
    </row>
    <row r="197" customFormat="false" ht="15" hidden="false" customHeight="false" outlineLevel="0" collapsed="false">
      <c r="A197" s="16" t="n">
        <v>195</v>
      </c>
      <c r="B197" s="1" t="s">
        <v>428</v>
      </c>
      <c r="C197" s="1" t="s">
        <v>429</v>
      </c>
      <c r="D197" s="1" t="s">
        <v>69</v>
      </c>
      <c r="E197" s="1" t="n">
        <v>33</v>
      </c>
      <c r="F197" s="1" t="n">
        <v>0.08</v>
      </c>
      <c r="G197" s="1" t="s">
        <v>51</v>
      </c>
    </row>
    <row r="198" customFormat="false" ht="15" hidden="false" customHeight="false" outlineLevel="0" collapsed="false">
      <c r="A198" s="16" t="n">
        <v>196</v>
      </c>
      <c r="B198" s="1" t="s">
        <v>430</v>
      </c>
      <c r="C198" s="1" t="s">
        <v>431</v>
      </c>
      <c r="D198" s="1" t="s">
        <v>26</v>
      </c>
      <c r="E198" s="1" t="n">
        <v>33</v>
      </c>
      <c r="F198" s="1" t="n">
        <v>0.08</v>
      </c>
      <c r="G198" s="1" t="s">
        <v>51</v>
      </c>
    </row>
    <row r="199" customFormat="false" ht="15" hidden="false" customHeight="false" outlineLevel="0" collapsed="false">
      <c r="A199" s="16" t="n">
        <v>197</v>
      </c>
      <c r="B199" s="1" t="s">
        <v>432</v>
      </c>
      <c r="C199" s="1" t="s">
        <v>433</v>
      </c>
      <c r="D199" s="1" t="s">
        <v>26</v>
      </c>
      <c r="E199" s="1" t="n">
        <v>32</v>
      </c>
      <c r="F199" s="1" t="n">
        <v>0.08</v>
      </c>
      <c r="G199" s="1" t="s">
        <v>51</v>
      </c>
    </row>
    <row r="200" customFormat="false" ht="15" hidden="false" customHeight="false" outlineLevel="0" collapsed="false">
      <c r="A200" s="16" t="n">
        <v>198</v>
      </c>
      <c r="B200" s="1" t="s">
        <v>434</v>
      </c>
      <c r="C200" s="1" t="s">
        <v>435</v>
      </c>
      <c r="D200" s="1" t="s">
        <v>42</v>
      </c>
      <c r="E200" s="1" t="n">
        <v>32</v>
      </c>
      <c r="F200" s="1" t="n">
        <v>0.08</v>
      </c>
      <c r="G200" s="1" t="s">
        <v>51</v>
      </c>
    </row>
    <row r="201" customFormat="false" ht="15" hidden="false" customHeight="false" outlineLevel="0" collapsed="false">
      <c r="A201" s="16" t="n">
        <v>199</v>
      </c>
      <c r="B201" s="1" t="s">
        <v>436</v>
      </c>
      <c r="C201" s="1" t="s">
        <v>437</v>
      </c>
      <c r="D201" s="1" t="s">
        <v>46</v>
      </c>
      <c r="E201" s="1" t="n">
        <v>32</v>
      </c>
      <c r="F201" s="1" t="n">
        <v>0.08</v>
      </c>
      <c r="G201" s="1" t="s">
        <v>51</v>
      </c>
    </row>
    <row r="202" customFormat="false" ht="15" hidden="false" customHeight="false" outlineLevel="0" collapsed="false">
      <c r="A202" s="16" t="n">
        <v>200</v>
      </c>
      <c r="B202" s="1" t="s">
        <v>438</v>
      </c>
      <c r="C202" s="1" t="s">
        <v>439</v>
      </c>
      <c r="D202" s="1" t="s">
        <v>98</v>
      </c>
      <c r="E202" s="1" t="n">
        <v>31</v>
      </c>
      <c r="F202" s="1" t="n">
        <v>0.08</v>
      </c>
      <c r="G202" s="1" t="s">
        <v>14</v>
      </c>
    </row>
    <row r="203" customFormat="false" ht="15" hidden="false" customHeight="false" outlineLevel="0" collapsed="false">
      <c r="A203" s="16" t="n">
        <v>201</v>
      </c>
      <c r="B203" s="1" t="s">
        <v>440</v>
      </c>
      <c r="C203" s="1" t="s">
        <v>441</v>
      </c>
      <c r="D203" s="1" t="s">
        <v>66</v>
      </c>
      <c r="E203" s="1" t="n">
        <v>31</v>
      </c>
      <c r="F203" s="1" t="n">
        <v>0.08</v>
      </c>
      <c r="G203" s="1" t="s">
        <v>51</v>
      </c>
    </row>
    <row r="204" customFormat="false" ht="15" hidden="false" customHeight="false" outlineLevel="0" collapsed="false">
      <c r="A204" s="16" t="n">
        <v>202</v>
      </c>
      <c r="B204" s="1" t="s">
        <v>442</v>
      </c>
      <c r="C204" s="1" t="s">
        <v>443</v>
      </c>
      <c r="D204" s="1" t="s">
        <v>9</v>
      </c>
      <c r="E204" s="1" t="n">
        <v>30</v>
      </c>
      <c r="F204" s="1" t="n">
        <v>0.08</v>
      </c>
      <c r="G204" s="1" t="s">
        <v>51</v>
      </c>
    </row>
    <row r="205" customFormat="false" ht="15" hidden="false" customHeight="false" outlineLevel="0" collapsed="false">
      <c r="A205" s="16" t="n">
        <v>203</v>
      </c>
      <c r="B205" s="1" t="s">
        <v>444</v>
      </c>
      <c r="C205" s="1" t="s">
        <v>445</v>
      </c>
      <c r="D205" s="1" t="s">
        <v>66</v>
      </c>
      <c r="E205" s="1" t="n">
        <v>30</v>
      </c>
      <c r="F205" s="1" t="n">
        <v>0.08</v>
      </c>
      <c r="G205" s="1" t="s">
        <v>51</v>
      </c>
    </row>
    <row r="206" customFormat="false" ht="15" hidden="false" customHeight="false" outlineLevel="0" collapsed="false">
      <c r="A206" s="16" t="n">
        <v>204</v>
      </c>
      <c r="B206" s="1" t="s">
        <v>446</v>
      </c>
      <c r="C206" s="1" t="s">
        <v>447</v>
      </c>
      <c r="D206" s="1" t="s">
        <v>46</v>
      </c>
      <c r="E206" s="1" t="n">
        <v>30</v>
      </c>
      <c r="F206" s="1" t="n">
        <v>0.08</v>
      </c>
      <c r="G206" s="1" t="s">
        <v>51</v>
      </c>
    </row>
    <row r="207" customFormat="false" ht="15" hidden="false" customHeight="false" outlineLevel="0" collapsed="false">
      <c r="A207" s="16" t="n">
        <v>205</v>
      </c>
      <c r="B207" s="1" t="s">
        <v>448</v>
      </c>
      <c r="C207" s="1" t="s">
        <v>449</v>
      </c>
      <c r="D207" s="1" t="s">
        <v>42</v>
      </c>
      <c r="E207" s="1" t="n">
        <v>29</v>
      </c>
      <c r="F207" s="1" t="n">
        <v>0.07</v>
      </c>
      <c r="G207" s="1" t="s">
        <v>51</v>
      </c>
    </row>
    <row r="208" customFormat="false" ht="15" hidden="false" customHeight="false" outlineLevel="0" collapsed="false">
      <c r="A208" s="16" t="n">
        <v>206</v>
      </c>
      <c r="B208" s="1" t="s">
        <v>450</v>
      </c>
      <c r="C208" s="1" t="s">
        <v>451</v>
      </c>
      <c r="D208" s="1" t="s">
        <v>90</v>
      </c>
      <c r="E208" s="1" t="n">
        <v>29</v>
      </c>
      <c r="F208" s="1" t="n">
        <v>0.07</v>
      </c>
      <c r="G208" s="1" t="s">
        <v>51</v>
      </c>
    </row>
    <row r="209" customFormat="false" ht="15" hidden="false" customHeight="false" outlineLevel="0" collapsed="false">
      <c r="A209" s="16" t="n">
        <v>207</v>
      </c>
      <c r="B209" s="1" t="s">
        <v>452</v>
      </c>
      <c r="C209" s="1" t="s">
        <v>453</v>
      </c>
      <c r="D209" s="1" t="s">
        <v>90</v>
      </c>
      <c r="E209" s="1" t="n">
        <v>29</v>
      </c>
      <c r="F209" s="1" t="n">
        <v>0.07</v>
      </c>
      <c r="G209" s="1" t="s">
        <v>51</v>
      </c>
    </row>
    <row r="210" customFormat="false" ht="15" hidden="false" customHeight="false" outlineLevel="0" collapsed="false">
      <c r="A210" s="16" t="n">
        <v>208</v>
      </c>
      <c r="B210" s="1" t="s">
        <v>454</v>
      </c>
      <c r="C210" s="1" t="s">
        <v>455</v>
      </c>
      <c r="D210" s="1" t="s">
        <v>66</v>
      </c>
      <c r="E210" s="1" t="n">
        <v>28</v>
      </c>
      <c r="F210" s="1" t="n">
        <v>0.07</v>
      </c>
      <c r="G210" s="1" t="s">
        <v>51</v>
      </c>
    </row>
    <row r="211" customFormat="false" ht="15" hidden="false" customHeight="false" outlineLevel="0" collapsed="false">
      <c r="A211" s="16" t="n">
        <v>209</v>
      </c>
      <c r="B211" s="1" t="s">
        <v>456</v>
      </c>
      <c r="C211" s="1" t="s">
        <v>457</v>
      </c>
      <c r="D211" s="1" t="s">
        <v>98</v>
      </c>
      <c r="E211" s="1" t="n">
        <v>28</v>
      </c>
      <c r="F211" s="1" t="n">
        <v>0.07</v>
      </c>
      <c r="G211" s="1" t="s">
        <v>14</v>
      </c>
    </row>
    <row r="212" customFormat="false" ht="15" hidden="false" customHeight="false" outlineLevel="0" collapsed="false">
      <c r="A212" s="16" t="n">
        <v>210</v>
      </c>
      <c r="B212" s="1" t="s">
        <v>458</v>
      </c>
      <c r="C212" s="1" t="s">
        <v>459</v>
      </c>
      <c r="D212" s="1" t="s">
        <v>9</v>
      </c>
      <c r="E212" s="1" t="n">
        <v>28</v>
      </c>
      <c r="F212" s="1" t="n">
        <v>0.07</v>
      </c>
      <c r="G212" s="1" t="s">
        <v>51</v>
      </c>
    </row>
    <row r="213" customFormat="false" ht="15" hidden="false" customHeight="false" outlineLevel="0" collapsed="false">
      <c r="A213" s="16" t="n">
        <v>211</v>
      </c>
      <c r="B213" s="1" t="s">
        <v>460</v>
      </c>
      <c r="C213" s="1" t="s">
        <v>461</v>
      </c>
      <c r="D213" s="1" t="s">
        <v>129</v>
      </c>
      <c r="E213" s="1" t="n">
        <v>27</v>
      </c>
      <c r="F213" s="1" t="n">
        <v>0.07</v>
      </c>
      <c r="G213" s="1" t="s">
        <v>14</v>
      </c>
    </row>
    <row r="214" customFormat="false" ht="15" hidden="false" customHeight="false" outlineLevel="0" collapsed="false">
      <c r="A214" s="16" t="n">
        <v>212</v>
      </c>
      <c r="B214" s="1" t="s">
        <v>462</v>
      </c>
      <c r="C214" s="1" t="s">
        <v>463</v>
      </c>
      <c r="D214" s="1" t="s">
        <v>42</v>
      </c>
      <c r="E214" s="1" t="n">
        <v>26</v>
      </c>
      <c r="F214" s="1" t="n">
        <v>0.07</v>
      </c>
      <c r="G214" s="1" t="s">
        <v>51</v>
      </c>
    </row>
    <row r="215" customFormat="false" ht="15" hidden="false" customHeight="false" outlineLevel="0" collapsed="false">
      <c r="A215" s="16" t="n">
        <v>213</v>
      </c>
      <c r="B215" s="1" t="s">
        <v>464</v>
      </c>
      <c r="C215" s="1" t="s">
        <v>465</v>
      </c>
      <c r="D215" s="1" t="s">
        <v>42</v>
      </c>
      <c r="E215" s="1" t="n">
        <v>26</v>
      </c>
      <c r="F215" s="1" t="n">
        <v>0.07</v>
      </c>
      <c r="G215" s="1" t="s">
        <v>51</v>
      </c>
    </row>
    <row r="216" customFormat="false" ht="15" hidden="false" customHeight="false" outlineLevel="0" collapsed="false">
      <c r="A216" s="16" t="n">
        <v>214</v>
      </c>
      <c r="B216" s="1" t="s">
        <v>466</v>
      </c>
      <c r="C216" s="1" t="s">
        <v>467</v>
      </c>
      <c r="D216" s="1" t="s">
        <v>90</v>
      </c>
      <c r="E216" s="1" t="n">
        <v>26</v>
      </c>
      <c r="F216" s="1" t="n">
        <v>0.07</v>
      </c>
      <c r="G216" s="1" t="s">
        <v>51</v>
      </c>
    </row>
    <row r="217" customFormat="false" ht="15" hidden="false" customHeight="false" outlineLevel="0" collapsed="false">
      <c r="A217" s="16" t="n">
        <v>215</v>
      </c>
      <c r="B217" s="1" t="s">
        <v>468</v>
      </c>
      <c r="C217" s="1" t="s">
        <v>469</v>
      </c>
      <c r="D217" s="1" t="s">
        <v>26</v>
      </c>
      <c r="E217" s="1" t="n">
        <v>26</v>
      </c>
      <c r="F217" s="1" t="n">
        <v>0.07</v>
      </c>
      <c r="G217" s="1" t="s">
        <v>51</v>
      </c>
    </row>
    <row r="218" customFormat="false" ht="15" hidden="false" customHeight="false" outlineLevel="0" collapsed="false">
      <c r="A218" s="16" t="n">
        <v>216</v>
      </c>
      <c r="B218" s="1" t="s">
        <v>470</v>
      </c>
      <c r="C218" s="1" t="s">
        <v>471</v>
      </c>
      <c r="D218" s="1" t="s">
        <v>98</v>
      </c>
      <c r="E218" s="1" t="n">
        <v>26</v>
      </c>
      <c r="F218" s="1" t="n">
        <v>0.07</v>
      </c>
      <c r="G218" s="1" t="s">
        <v>14</v>
      </c>
    </row>
    <row r="219" customFormat="false" ht="15" hidden="false" customHeight="false" outlineLevel="0" collapsed="false">
      <c r="A219" s="16" t="n">
        <v>217</v>
      </c>
      <c r="B219" s="1" t="s">
        <v>472</v>
      </c>
      <c r="C219" s="1" t="s">
        <v>473</v>
      </c>
      <c r="D219" s="1" t="s">
        <v>63</v>
      </c>
      <c r="E219" s="1" t="n">
        <v>25</v>
      </c>
      <c r="F219" s="1" t="n">
        <v>0.06</v>
      </c>
      <c r="G219" s="1" t="s">
        <v>51</v>
      </c>
    </row>
    <row r="220" customFormat="false" ht="15" hidden="false" customHeight="false" outlineLevel="0" collapsed="false">
      <c r="A220" s="16" t="n">
        <v>218</v>
      </c>
      <c r="B220" s="1" t="s">
        <v>474</v>
      </c>
      <c r="C220" s="1" t="s">
        <v>475</v>
      </c>
      <c r="D220" s="1" t="s">
        <v>56</v>
      </c>
      <c r="E220" s="1" t="n">
        <v>24</v>
      </c>
      <c r="F220" s="1" t="n">
        <v>0.06</v>
      </c>
      <c r="G220" s="1" t="s">
        <v>14</v>
      </c>
    </row>
    <row r="221" customFormat="false" ht="15" hidden="false" customHeight="false" outlineLevel="0" collapsed="false">
      <c r="A221" s="16" t="n">
        <v>219</v>
      </c>
      <c r="B221" s="1" t="s">
        <v>476</v>
      </c>
      <c r="C221" s="1" t="s">
        <v>477</v>
      </c>
      <c r="D221" s="1" t="s">
        <v>46</v>
      </c>
      <c r="E221" s="1" t="n">
        <v>24</v>
      </c>
      <c r="F221" s="1" t="n">
        <v>0.06</v>
      </c>
      <c r="G221" s="1" t="s">
        <v>51</v>
      </c>
    </row>
    <row r="222" customFormat="false" ht="15" hidden="false" customHeight="false" outlineLevel="0" collapsed="false">
      <c r="A222" s="16" t="n">
        <v>220</v>
      </c>
      <c r="B222" s="1" t="s">
        <v>478</v>
      </c>
      <c r="C222" s="1" t="s">
        <v>479</v>
      </c>
      <c r="D222" s="1" t="s">
        <v>46</v>
      </c>
      <c r="E222" s="1" t="n">
        <v>23</v>
      </c>
      <c r="F222" s="1" t="n">
        <v>0.06</v>
      </c>
      <c r="G222" s="1" t="s">
        <v>51</v>
      </c>
    </row>
    <row r="223" customFormat="false" ht="15" hidden="false" customHeight="false" outlineLevel="0" collapsed="false">
      <c r="A223" s="16" t="n">
        <v>221</v>
      </c>
      <c r="B223" s="1" t="s">
        <v>480</v>
      </c>
      <c r="C223" s="1" t="s">
        <v>481</v>
      </c>
      <c r="D223" s="1" t="s">
        <v>56</v>
      </c>
      <c r="E223" s="1" t="n">
        <v>23</v>
      </c>
      <c r="F223" s="1" t="n">
        <v>0.06</v>
      </c>
      <c r="G223" s="1" t="s">
        <v>14</v>
      </c>
    </row>
    <row r="224" customFormat="false" ht="15" hidden="false" customHeight="false" outlineLevel="0" collapsed="false">
      <c r="A224" s="16" t="n">
        <v>222</v>
      </c>
      <c r="B224" s="1" t="s">
        <v>482</v>
      </c>
      <c r="C224" s="1" t="s">
        <v>483</v>
      </c>
      <c r="D224" s="1" t="s">
        <v>33</v>
      </c>
      <c r="E224" s="1" t="n">
        <v>23</v>
      </c>
      <c r="F224" s="1" t="n">
        <v>0.06</v>
      </c>
      <c r="G224" s="1" t="s">
        <v>51</v>
      </c>
    </row>
    <row r="225" customFormat="false" ht="15" hidden="false" customHeight="false" outlineLevel="0" collapsed="false">
      <c r="A225" s="16" t="n">
        <v>223</v>
      </c>
      <c r="B225" s="1" t="s">
        <v>484</v>
      </c>
      <c r="C225" s="1" t="s">
        <v>485</v>
      </c>
      <c r="D225" s="1" t="s">
        <v>56</v>
      </c>
      <c r="E225" s="1" t="n">
        <v>22</v>
      </c>
      <c r="F225" s="1" t="n">
        <v>0.06</v>
      </c>
      <c r="G225" s="1" t="s">
        <v>14</v>
      </c>
    </row>
    <row r="226" customFormat="false" ht="15" hidden="false" customHeight="false" outlineLevel="0" collapsed="false">
      <c r="A226" s="16" t="n">
        <v>224</v>
      </c>
      <c r="B226" s="1" t="s">
        <v>486</v>
      </c>
      <c r="C226" s="1" t="s">
        <v>487</v>
      </c>
      <c r="D226" s="1" t="s">
        <v>69</v>
      </c>
      <c r="E226" s="1" t="n">
        <v>22</v>
      </c>
      <c r="F226" s="1" t="n">
        <v>0.06</v>
      </c>
      <c r="G226" s="1" t="s">
        <v>51</v>
      </c>
    </row>
    <row r="227" customFormat="false" ht="15" hidden="false" customHeight="false" outlineLevel="0" collapsed="false">
      <c r="A227" s="16" t="n">
        <v>225</v>
      </c>
      <c r="B227" s="1" t="s">
        <v>488</v>
      </c>
      <c r="C227" s="1" t="s">
        <v>489</v>
      </c>
      <c r="D227" s="1" t="s">
        <v>30</v>
      </c>
      <c r="E227" s="1" t="n">
        <v>22</v>
      </c>
      <c r="F227" s="1" t="n">
        <v>0.06</v>
      </c>
      <c r="G227" s="1" t="s">
        <v>51</v>
      </c>
    </row>
    <row r="228" customFormat="false" ht="15" hidden="false" customHeight="false" outlineLevel="0" collapsed="false">
      <c r="A228" s="16" t="n">
        <v>226</v>
      </c>
      <c r="B228" s="1" t="s">
        <v>490</v>
      </c>
      <c r="C228" s="1" t="s">
        <v>491</v>
      </c>
      <c r="D228" s="1" t="s">
        <v>26</v>
      </c>
      <c r="E228" s="1" t="n">
        <v>22</v>
      </c>
      <c r="F228" s="1" t="n">
        <v>0.06</v>
      </c>
      <c r="G228" s="1" t="s">
        <v>51</v>
      </c>
    </row>
    <row r="229" customFormat="false" ht="15" hidden="false" customHeight="false" outlineLevel="0" collapsed="false">
      <c r="A229" s="16" t="n">
        <v>227</v>
      </c>
      <c r="B229" s="1" t="s">
        <v>492</v>
      </c>
      <c r="C229" s="1" t="s">
        <v>493</v>
      </c>
      <c r="D229" s="1" t="s">
        <v>63</v>
      </c>
      <c r="E229" s="1" t="n">
        <v>21</v>
      </c>
      <c r="F229" s="1" t="n">
        <v>0.05</v>
      </c>
      <c r="G229" s="1" t="s">
        <v>51</v>
      </c>
    </row>
    <row r="230" customFormat="false" ht="15" hidden="false" customHeight="false" outlineLevel="0" collapsed="false">
      <c r="A230" s="16" t="n">
        <v>228</v>
      </c>
      <c r="B230" s="1" t="s">
        <v>494</v>
      </c>
      <c r="C230" s="1" t="s">
        <v>495</v>
      </c>
      <c r="D230" s="1" t="s">
        <v>90</v>
      </c>
      <c r="E230" s="1" t="n">
        <v>21</v>
      </c>
      <c r="F230" s="1" t="n">
        <v>0.05</v>
      </c>
      <c r="G230" s="1" t="s">
        <v>51</v>
      </c>
    </row>
    <row r="231" customFormat="false" ht="15" hidden="false" customHeight="false" outlineLevel="0" collapsed="false">
      <c r="A231" s="16" t="n">
        <v>229</v>
      </c>
      <c r="B231" s="1" t="s">
        <v>496</v>
      </c>
      <c r="C231" s="1" t="s">
        <v>497</v>
      </c>
      <c r="D231" s="1" t="s">
        <v>33</v>
      </c>
      <c r="E231" s="1" t="n">
        <v>21</v>
      </c>
      <c r="F231" s="1" t="n">
        <v>0.05</v>
      </c>
      <c r="G231" s="1" t="s">
        <v>51</v>
      </c>
    </row>
    <row r="232" customFormat="false" ht="15" hidden="false" customHeight="false" outlineLevel="0" collapsed="false">
      <c r="A232" s="16" t="n">
        <v>230</v>
      </c>
      <c r="B232" s="1" t="s">
        <v>498</v>
      </c>
      <c r="C232" s="1" t="s">
        <v>499</v>
      </c>
      <c r="D232" s="1" t="s">
        <v>33</v>
      </c>
      <c r="E232" s="1" t="n">
        <v>20</v>
      </c>
      <c r="F232" s="1" t="n">
        <v>0.05</v>
      </c>
      <c r="G232" s="1" t="s">
        <v>51</v>
      </c>
    </row>
    <row r="233" customFormat="false" ht="15" hidden="false" customHeight="false" outlineLevel="0" collapsed="false">
      <c r="A233" s="16" t="n">
        <v>231</v>
      </c>
      <c r="B233" s="1" t="s">
        <v>500</v>
      </c>
      <c r="C233" s="1" t="s">
        <v>501</v>
      </c>
      <c r="D233" s="1" t="s">
        <v>26</v>
      </c>
      <c r="E233" s="1" t="n">
        <v>20</v>
      </c>
      <c r="F233" s="1" t="n">
        <v>0.05</v>
      </c>
      <c r="G233" s="1" t="s">
        <v>51</v>
      </c>
    </row>
    <row r="234" customFormat="false" ht="15" hidden="false" customHeight="false" outlineLevel="0" collapsed="false">
      <c r="A234" s="16" t="n">
        <v>232</v>
      </c>
      <c r="B234" s="1" t="s">
        <v>502</v>
      </c>
      <c r="C234" s="1" t="s">
        <v>503</v>
      </c>
      <c r="D234" s="1" t="s">
        <v>66</v>
      </c>
      <c r="E234" s="1" t="n">
        <v>19</v>
      </c>
      <c r="F234" s="1" t="n">
        <v>0.05</v>
      </c>
      <c r="G234" s="1" t="s">
        <v>51</v>
      </c>
    </row>
    <row r="235" customFormat="false" ht="15" hidden="false" customHeight="false" outlineLevel="0" collapsed="false">
      <c r="A235" s="16" t="n">
        <v>233</v>
      </c>
      <c r="B235" s="1" t="s">
        <v>504</v>
      </c>
      <c r="C235" s="1" t="s">
        <v>505</v>
      </c>
      <c r="D235" s="1" t="s">
        <v>129</v>
      </c>
      <c r="E235" s="1" t="n">
        <v>19</v>
      </c>
      <c r="F235" s="1" t="n">
        <v>0.05</v>
      </c>
      <c r="G235" s="1" t="s">
        <v>14</v>
      </c>
    </row>
    <row r="236" customFormat="false" ht="15" hidden="false" customHeight="false" outlineLevel="0" collapsed="false">
      <c r="A236" s="16" t="n">
        <v>234</v>
      </c>
      <c r="B236" s="1" t="s">
        <v>506</v>
      </c>
      <c r="C236" s="1" t="s">
        <v>507</v>
      </c>
      <c r="D236" s="1" t="s">
        <v>129</v>
      </c>
      <c r="E236" s="1" t="n">
        <v>19</v>
      </c>
      <c r="F236" s="1" t="n">
        <v>0.05</v>
      </c>
      <c r="G236" s="1" t="s">
        <v>14</v>
      </c>
    </row>
    <row r="237" customFormat="false" ht="15" hidden="false" customHeight="false" outlineLevel="0" collapsed="false">
      <c r="A237" s="16" t="n">
        <v>235</v>
      </c>
      <c r="B237" s="1" t="s">
        <v>508</v>
      </c>
      <c r="C237" s="1" t="s">
        <v>509</v>
      </c>
      <c r="D237" s="1" t="s">
        <v>42</v>
      </c>
      <c r="E237" s="1" t="n">
        <v>18</v>
      </c>
      <c r="F237" s="1" t="n">
        <v>0.05</v>
      </c>
      <c r="G237" s="1" t="s">
        <v>51</v>
      </c>
    </row>
    <row r="238" customFormat="false" ht="15" hidden="false" customHeight="false" outlineLevel="0" collapsed="false">
      <c r="A238" s="16" t="n">
        <v>236</v>
      </c>
      <c r="B238" s="1" t="s">
        <v>510</v>
      </c>
      <c r="C238" s="1" t="s">
        <v>511</v>
      </c>
      <c r="D238" s="1" t="s">
        <v>46</v>
      </c>
      <c r="E238" s="1" t="n">
        <v>18</v>
      </c>
      <c r="F238" s="1" t="n">
        <v>0.05</v>
      </c>
      <c r="G238" s="1" t="s">
        <v>51</v>
      </c>
    </row>
    <row r="239" customFormat="false" ht="15" hidden="false" customHeight="false" outlineLevel="0" collapsed="false">
      <c r="A239" s="16" t="n">
        <v>237</v>
      </c>
      <c r="B239" s="1" t="s">
        <v>512</v>
      </c>
      <c r="C239" s="1" t="s">
        <v>513</v>
      </c>
      <c r="D239" s="1" t="s">
        <v>69</v>
      </c>
      <c r="E239" s="1" t="n">
        <v>18</v>
      </c>
      <c r="F239" s="1" t="n">
        <v>0.05</v>
      </c>
      <c r="G239" s="1" t="s">
        <v>51</v>
      </c>
    </row>
    <row r="240" customFormat="false" ht="15" hidden="false" customHeight="false" outlineLevel="0" collapsed="false">
      <c r="A240" s="16" t="n">
        <v>238</v>
      </c>
      <c r="B240" s="1" t="s">
        <v>514</v>
      </c>
      <c r="C240" s="1" t="s">
        <v>515</v>
      </c>
      <c r="D240" s="1" t="s">
        <v>42</v>
      </c>
      <c r="E240" s="1" t="n">
        <v>17</v>
      </c>
      <c r="F240" s="1" t="n">
        <v>0.04</v>
      </c>
      <c r="G240" s="1" t="s">
        <v>51</v>
      </c>
    </row>
    <row r="241" customFormat="false" ht="15" hidden="false" customHeight="false" outlineLevel="0" collapsed="false">
      <c r="A241" s="16" t="n">
        <v>239</v>
      </c>
      <c r="B241" s="1" t="s">
        <v>516</v>
      </c>
      <c r="C241" s="1" t="s">
        <v>517</v>
      </c>
      <c r="D241" s="1" t="s">
        <v>90</v>
      </c>
      <c r="E241" s="1" t="n">
        <v>17</v>
      </c>
      <c r="F241" s="1" t="n">
        <v>0.04</v>
      </c>
      <c r="G241" s="1" t="s">
        <v>51</v>
      </c>
    </row>
    <row r="242" customFormat="false" ht="15" hidden="false" customHeight="false" outlineLevel="0" collapsed="false">
      <c r="A242" s="16" t="n">
        <v>240</v>
      </c>
      <c r="B242" s="1" t="s">
        <v>518</v>
      </c>
      <c r="C242" s="1" t="s">
        <v>519</v>
      </c>
      <c r="D242" s="1" t="s">
        <v>90</v>
      </c>
      <c r="E242" s="1" t="n">
        <v>17</v>
      </c>
      <c r="F242" s="1" t="n">
        <v>0.04</v>
      </c>
      <c r="G242" s="1" t="s">
        <v>51</v>
      </c>
    </row>
    <row r="243" customFormat="false" ht="15" hidden="false" customHeight="false" outlineLevel="0" collapsed="false">
      <c r="A243" s="16" t="n">
        <v>241</v>
      </c>
      <c r="B243" s="1" t="s">
        <v>520</v>
      </c>
      <c r="C243" s="1" t="s">
        <v>521</v>
      </c>
      <c r="D243" s="1" t="s">
        <v>90</v>
      </c>
      <c r="E243" s="1" t="n">
        <v>16</v>
      </c>
      <c r="F243" s="1" t="n">
        <v>0.04</v>
      </c>
      <c r="G243" s="1" t="s">
        <v>51</v>
      </c>
    </row>
    <row r="244" customFormat="false" ht="15" hidden="false" customHeight="false" outlineLevel="0" collapsed="false">
      <c r="A244" s="16" t="n">
        <v>242</v>
      </c>
      <c r="B244" s="1" t="s">
        <v>522</v>
      </c>
      <c r="C244" s="1" t="s">
        <v>523</v>
      </c>
      <c r="D244" s="1" t="s">
        <v>66</v>
      </c>
      <c r="E244" s="1" t="n">
        <v>16</v>
      </c>
      <c r="F244" s="1" t="n">
        <v>0.04</v>
      </c>
      <c r="G244" s="1" t="s">
        <v>51</v>
      </c>
    </row>
    <row r="245" customFormat="false" ht="15" hidden="false" customHeight="false" outlineLevel="0" collapsed="false">
      <c r="A245" s="16" t="n">
        <v>243</v>
      </c>
      <c r="B245" s="1" t="s">
        <v>524</v>
      </c>
      <c r="C245" s="1" t="s">
        <v>525</v>
      </c>
      <c r="D245" s="1" t="s">
        <v>129</v>
      </c>
      <c r="E245" s="1" t="n">
        <v>15</v>
      </c>
      <c r="F245" s="1" t="n">
        <v>0.04</v>
      </c>
      <c r="G245" s="1" t="s">
        <v>14</v>
      </c>
    </row>
    <row r="246" customFormat="false" ht="15" hidden="false" customHeight="false" outlineLevel="0" collapsed="false">
      <c r="A246" s="16" t="n">
        <v>244</v>
      </c>
      <c r="B246" s="1" t="s">
        <v>526</v>
      </c>
      <c r="C246" s="1" t="s">
        <v>527</v>
      </c>
      <c r="D246" s="1" t="s">
        <v>42</v>
      </c>
      <c r="E246" s="1" t="n">
        <v>14</v>
      </c>
      <c r="F246" s="1" t="n">
        <v>0.04</v>
      </c>
      <c r="G246" s="1" t="s">
        <v>51</v>
      </c>
    </row>
    <row r="247" customFormat="false" ht="15" hidden="false" customHeight="false" outlineLevel="0" collapsed="false">
      <c r="A247" s="16" t="n">
        <v>245</v>
      </c>
      <c r="B247" s="1" t="s">
        <v>528</v>
      </c>
      <c r="C247" s="1" t="s">
        <v>529</v>
      </c>
      <c r="D247" s="1" t="s">
        <v>129</v>
      </c>
      <c r="E247" s="1" t="n">
        <v>14</v>
      </c>
      <c r="F247" s="1" t="n">
        <v>0.04</v>
      </c>
      <c r="G247" s="1" t="s">
        <v>14</v>
      </c>
    </row>
    <row r="248" customFormat="false" ht="15" hidden="false" customHeight="false" outlineLevel="0" collapsed="false">
      <c r="A248" s="16" t="n">
        <v>246</v>
      </c>
      <c r="B248" s="1" t="s">
        <v>530</v>
      </c>
      <c r="C248" s="1" t="s">
        <v>531</v>
      </c>
      <c r="D248" s="1" t="s">
        <v>46</v>
      </c>
      <c r="E248" s="1" t="n">
        <v>14</v>
      </c>
      <c r="F248" s="1" t="n">
        <v>0.04</v>
      </c>
      <c r="G248" s="1" t="s">
        <v>51</v>
      </c>
    </row>
    <row r="249" customFormat="false" ht="15" hidden="false" customHeight="false" outlineLevel="0" collapsed="false">
      <c r="A249" s="16" t="n">
        <v>247</v>
      </c>
      <c r="B249" s="1" t="s">
        <v>532</v>
      </c>
      <c r="C249" s="1" t="s">
        <v>533</v>
      </c>
      <c r="D249" s="1" t="s">
        <v>129</v>
      </c>
      <c r="E249" s="1" t="n">
        <v>14</v>
      </c>
      <c r="F249" s="1" t="n">
        <v>0.04</v>
      </c>
      <c r="G249" s="1" t="s">
        <v>14</v>
      </c>
    </row>
    <row r="250" customFormat="false" ht="15" hidden="false" customHeight="false" outlineLevel="0" collapsed="false">
      <c r="A250" s="16" t="n">
        <v>248</v>
      </c>
      <c r="B250" s="1" t="s">
        <v>534</v>
      </c>
      <c r="C250" s="1" t="s">
        <v>535</v>
      </c>
      <c r="D250" s="1" t="s">
        <v>46</v>
      </c>
      <c r="E250" s="1" t="n">
        <v>14</v>
      </c>
      <c r="F250" s="1" t="n">
        <v>0.04</v>
      </c>
      <c r="G250" s="1" t="s">
        <v>51</v>
      </c>
    </row>
    <row r="251" customFormat="false" ht="15" hidden="false" customHeight="false" outlineLevel="0" collapsed="false">
      <c r="A251" s="16" t="n">
        <v>249</v>
      </c>
      <c r="B251" s="1" t="s">
        <v>536</v>
      </c>
      <c r="C251" s="1" t="s">
        <v>537</v>
      </c>
      <c r="D251" s="1" t="s">
        <v>66</v>
      </c>
      <c r="E251" s="1" t="n">
        <v>14</v>
      </c>
      <c r="F251" s="1" t="n">
        <v>0.04</v>
      </c>
      <c r="G251" s="1" t="s">
        <v>51</v>
      </c>
    </row>
    <row r="252" customFormat="false" ht="15" hidden="false" customHeight="false" outlineLevel="0" collapsed="false">
      <c r="A252" s="16" t="n">
        <v>250</v>
      </c>
      <c r="B252" s="1" t="s">
        <v>538</v>
      </c>
      <c r="C252" s="1" t="s">
        <v>539</v>
      </c>
      <c r="D252" s="1" t="s">
        <v>69</v>
      </c>
      <c r="E252" s="1" t="n">
        <v>13</v>
      </c>
      <c r="F252" s="1" t="n">
        <v>0.03</v>
      </c>
      <c r="G252" s="1" t="s">
        <v>51</v>
      </c>
    </row>
    <row r="253" customFormat="false" ht="15" hidden="false" customHeight="false" outlineLevel="0" collapsed="false">
      <c r="A253" s="16" t="n">
        <v>251</v>
      </c>
      <c r="B253" s="1" t="s">
        <v>540</v>
      </c>
      <c r="C253" s="1" t="s">
        <v>541</v>
      </c>
      <c r="D253" s="1" t="s">
        <v>56</v>
      </c>
      <c r="E253" s="1" t="n">
        <v>12</v>
      </c>
      <c r="F253" s="1" t="n">
        <v>0.03</v>
      </c>
      <c r="G253" s="1" t="s">
        <v>14</v>
      </c>
    </row>
    <row r="254" customFormat="false" ht="15" hidden="false" customHeight="false" outlineLevel="0" collapsed="false">
      <c r="A254" s="16" t="n">
        <v>252</v>
      </c>
      <c r="B254" s="1" t="s">
        <v>542</v>
      </c>
      <c r="C254" s="1" t="s">
        <v>543</v>
      </c>
      <c r="D254" s="1" t="s">
        <v>66</v>
      </c>
      <c r="E254" s="1" t="n">
        <v>12</v>
      </c>
      <c r="F254" s="1" t="n">
        <v>0.03</v>
      </c>
      <c r="G254" s="1" t="s">
        <v>51</v>
      </c>
    </row>
    <row r="255" customFormat="false" ht="15" hidden="false" customHeight="false" outlineLevel="0" collapsed="false">
      <c r="A255" s="16" t="n">
        <v>253</v>
      </c>
      <c r="B255" s="1" t="s">
        <v>544</v>
      </c>
      <c r="C255" s="1" t="s">
        <v>545</v>
      </c>
      <c r="D255" s="1" t="s">
        <v>39</v>
      </c>
      <c r="E255" s="1" t="n">
        <v>10</v>
      </c>
      <c r="F255" s="1" t="n">
        <v>0.03</v>
      </c>
      <c r="G255" s="1" t="s">
        <v>51</v>
      </c>
    </row>
    <row r="256" customFormat="false" ht="15" hidden="false" customHeight="false" outlineLevel="0" collapsed="false">
      <c r="A256" s="16" t="n">
        <v>254</v>
      </c>
      <c r="B256" s="1" t="s">
        <v>546</v>
      </c>
      <c r="C256" s="1" t="s">
        <v>547</v>
      </c>
      <c r="D256" s="1" t="s">
        <v>42</v>
      </c>
      <c r="E256" s="1" t="n">
        <v>9</v>
      </c>
      <c r="F256" s="1" t="n">
        <v>0.02</v>
      </c>
      <c r="G256" s="1" t="s">
        <v>51</v>
      </c>
    </row>
    <row r="257" customFormat="false" ht="15" hidden="false" customHeight="false" outlineLevel="0" collapsed="false">
      <c r="A257" s="16" t="n">
        <v>255</v>
      </c>
      <c r="B257" s="1" t="s">
        <v>548</v>
      </c>
      <c r="C257" s="1" t="s">
        <v>549</v>
      </c>
      <c r="D257" s="1" t="s">
        <v>42</v>
      </c>
      <c r="E257" s="1" t="n">
        <v>9</v>
      </c>
      <c r="F257" s="1" t="n">
        <v>0.02</v>
      </c>
      <c r="G257" s="1" t="s">
        <v>51</v>
      </c>
    </row>
    <row r="258" customFormat="false" ht="15" hidden="false" customHeight="false" outlineLevel="0" collapsed="false">
      <c r="A258" s="16" t="n">
        <v>256</v>
      </c>
      <c r="B258" s="1" t="s">
        <v>550</v>
      </c>
      <c r="C258" s="1" t="s">
        <v>551</v>
      </c>
      <c r="D258" s="1" t="s">
        <v>42</v>
      </c>
      <c r="E258" s="1" t="n">
        <v>9</v>
      </c>
      <c r="F258" s="1" t="n">
        <v>0.02</v>
      </c>
      <c r="G258" s="1" t="s">
        <v>51</v>
      </c>
    </row>
    <row r="259" customFormat="false" ht="15" hidden="false" customHeight="false" outlineLevel="0" collapsed="false">
      <c r="A259" s="16" t="n">
        <v>257</v>
      </c>
      <c r="B259" s="1" t="s">
        <v>552</v>
      </c>
      <c r="C259" s="1" t="s">
        <v>553</v>
      </c>
      <c r="D259" s="1" t="s">
        <v>90</v>
      </c>
      <c r="E259" s="1" t="n">
        <v>8</v>
      </c>
      <c r="F259" s="1" t="n">
        <v>0.02</v>
      </c>
      <c r="G259" s="1" t="s">
        <v>51</v>
      </c>
    </row>
    <row r="260" customFormat="false" ht="15" hidden="false" customHeight="false" outlineLevel="0" collapsed="false">
      <c r="A260" s="16" t="n">
        <v>258</v>
      </c>
      <c r="B260" s="1" t="s">
        <v>554</v>
      </c>
      <c r="C260" s="1" t="s">
        <v>555</v>
      </c>
      <c r="D260" s="1" t="s">
        <v>33</v>
      </c>
      <c r="E260" s="1" t="n">
        <v>7</v>
      </c>
      <c r="F260" s="1" t="n">
        <v>0.02</v>
      </c>
      <c r="G260" s="1" t="s">
        <v>51</v>
      </c>
    </row>
    <row r="261" customFormat="false" ht="15" hidden="false" customHeight="false" outlineLevel="0" collapsed="false">
      <c r="A261" s="16" t="n">
        <v>259</v>
      </c>
      <c r="B261" s="1" t="s">
        <v>556</v>
      </c>
      <c r="C261" s="1" t="s">
        <v>557</v>
      </c>
      <c r="D261" s="1" t="s">
        <v>98</v>
      </c>
      <c r="E261" s="1" t="n">
        <v>7</v>
      </c>
      <c r="F261" s="1" t="n">
        <v>0.02</v>
      </c>
      <c r="G261" s="1" t="s">
        <v>14</v>
      </c>
    </row>
    <row r="262" customFormat="false" ht="15" hidden="false" customHeight="false" outlineLevel="0" collapsed="false">
      <c r="A262" s="16" t="n">
        <v>260</v>
      </c>
      <c r="B262" s="1" t="s">
        <v>558</v>
      </c>
      <c r="C262" s="1" t="s">
        <v>559</v>
      </c>
      <c r="D262" s="1" t="s">
        <v>33</v>
      </c>
      <c r="E262" s="1" t="n">
        <v>7</v>
      </c>
      <c r="F262" s="1" t="n">
        <v>0.02</v>
      </c>
      <c r="G262" s="1" t="s">
        <v>51</v>
      </c>
    </row>
    <row r="263" customFormat="false" ht="15" hidden="false" customHeight="false" outlineLevel="0" collapsed="false">
      <c r="A263" s="16" t="n">
        <v>261</v>
      </c>
      <c r="B263" s="1" t="s">
        <v>560</v>
      </c>
      <c r="C263" s="1" t="s">
        <v>561</v>
      </c>
      <c r="D263" s="1" t="s">
        <v>46</v>
      </c>
      <c r="E263" s="1" t="n">
        <v>6</v>
      </c>
      <c r="F263" s="1" t="n">
        <v>0.02</v>
      </c>
      <c r="G263" s="1" t="s">
        <v>51</v>
      </c>
    </row>
    <row r="264" customFormat="false" ht="15" hidden="false" customHeight="false" outlineLevel="0" collapsed="false">
      <c r="A264" s="16" t="n">
        <v>262</v>
      </c>
      <c r="B264" s="1" t="s">
        <v>562</v>
      </c>
      <c r="C264" s="1" t="s">
        <v>563</v>
      </c>
      <c r="D264" s="1" t="s">
        <v>56</v>
      </c>
      <c r="E264" s="1" t="n">
        <v>5</v>
      </c>
      <c r="F264" s="1" t="n">
        <v>0.01</v>
      </c>
      <c r="G264" s="1" t="s">
        <v>14</v>
      </c>
    </row>
    <row r="265" customFormat="false" ht="15" hidden="false" customHeight="false" outlineLevel="0" collapsed="false">
      <c r="A265" s="16" t="n">
        <v>263</v>
      </c>
      <c r="B265" s="1" t="s">
        <v>564</v>
      </c>
      <c r="C265" s="1" t="s">
        <v>565</v>
      </c>
      <c r="D265" s="1" t="s">
        <v>98</v>
      </c>
      <c r="E265" s="1" t="n">
        <v>5</v>
      </c>
      <c r="F265" s="1" t="n">
        <v>0.01</v>
      </c>
      <c r="G265" s="1" t="s">
        <v>14</v>
      </c>
    </row>
    <row r="266" customFormat="false" ht="15" hidden="false" customHeight="false" outlineLevel="0" collapsed="false">
      <c r="A266" s="16" t="n">
        <v>264</v>
      </c>
      <c r="B266" s="1" t="s">
        <v>566</v>
      </c>
      <c r="C266" s="1" t="s">
        <v>567</v>
      </c>
      <c r="D266" s="1" t="s">
        <v>98</v>
      </c>
      <c r="E266" s="1" t="n">
        <v>4</v>
      </c>
      <c r="F266" s="1" t="n">
        <v>0.01</v>
      </c>
      <c r="G266" s="1" t="s">
        <v>14</v>
      </c>
    </row>
    <row r="267" customFormat="false" ht="15" hidden="false" customHeight="false" outlineLevel="0" collapsed="false">
      <c r="A267" s="16" t="n">
        <v>265</v>
      </c>
      <c r="B267" s="1" t="s">
        <v>568</v>
      </c>
      <c r="C267" s="1" t="s">
        <v>569</v>
      </c>
      <c r="D267" s="1" t="s">
        <v>33</v>
      </c>
      <c r="E267" s="1" t="n">
        <v>4</v>
      </c>
      <c r="F267" s="1" t="n">
        <v>0.01</v>
      </c>
      <c r="G267" s="1" t="s">
        <v>51</v>
      </c>
    </row>
    <row r="268" customFormat="false" ht="15" hidden="false" customHeight="false" outlineLevel="0" collapsed="false">
      <c r="A268" s="16" t="n">
        <v>266</v>
      </c>
      <c r="B268" s="1" t="s">
        <v>570</v>
      </c>
      <c r="C268" s="1" t="s">
        <v>571</v>
      </c>
      <c r="D268" s="1" t="s">
        <v>98</v>
      </c>
      <c r="E268" s="1" t="n">
        <v>4</v>
      </c>
      <c r="F268" s="1" t="n">
        <v>0.01</v>
      </c>
      <c r="G268" s="1" t="s">
        <v>14</v>
      </c>
    </row>
    <row r="269" customFormat="false" ht="15" hidden="false" customHeight="false" outlineLevel="0" collapsed="false">
      <c r="A269" s="16" t="n">
        <v>267</v>
      </c>
      <c r="B269" s="1" t="s">
        <v>572</v>
      </c>
      <c r="C269" s="1" t="s">
        <v>573</v>
      </c>
      <c r="D269" s="1" t="s">
        <v>56</v>
      </c>
      <c r="E269" s="1" t="n">
        <v>4</v>
      </c>
      <c r="F269" s="1" t="n">
        <v>0.01</v>
      </c>
      <c r="G269" s="1" t="s">
        <v>14</v>
      </c>
    </row>
    <row r="270" customFormat="false" ht="15" hidden="false" customHeight="false" outlineLevel="0" collapsed="false">
      <c r="A270" s="16" t="n">
        <v>268</v>
      </c>
      <c r="B270" s="1" t="s">
        <v>574</v>
      </c>
      <c r="C270" s="1" t="s">
        <v>575</v>
      </c>
      <c r="D270" s="1" t="s">
        <v>66</v>
      </c>
      <c r="E270" s="1" t="n">
        <v>4</v>
      </c>
      <c r="F270" s="1" t="n">
        <v>0.01</v>
      </c>
      <c r="G270" s="1" t="s">
        <v>51</v>
      </c>
    </row>
    <row r="271" customFormat="false" ht="15" hidden="false" customHeight="false" outlineLevel="0" collapsed="false">
      <c r="A271" s="16" t="n">
        <v>269</v>
      </c>
      <c r="B271" s="1" t="s">
        <v>576</v>
      </c>
      <c r="C271" s="1" t="s">
        <v>577</v>
      </c>
      <c r="D271" s="1" t="s">
        <v>90</v>
      </c>
      <c r="E271" s="1" t="n">
        <v>3</v>
      </c>
      <c r="F271" s="1" t="n">
        <v>0.01</v>
      </c>
      <c r="G271" s="1" t="s">
        <v>51</v>
      </c>
    </row>
    <row r="272" customFormat="false" ht="15" hidden="false" customHeight="false" outlineLevel="0" collapsed="false">
      <c r="A272" s="16" t="n">
        <v>270</v>
      </c>
      <c r="B272" s="1" t="s">
        <v>578</v>
      </c>
      <c r="C272" s="1" t="s">
        <v>579</v>
      </c>
      <c r="D272" s="1" t="s">
        <v>129</v>
      </c>
      <c r="E272" s="1" t="n">
        <v>2</v>
      </c>
      <c r="F272" s="1" t="n">
        <v>0.01</v>
      </c>
      <c r="G272" s="1" t="s">
        <v>14</v>
      </c>
    </row>
    <row r="274" customFormat="false" ht="15" hidden="false" customHeight="false" outlineLevel="0" collapsed="false">
      <c r="B274" s="9"/>
      <c r="C274" s="9"/>
      <c r="D274" s="9"/>
      <c r="E274" s="9" t="n">
        <f aca="false">SUM(E3:E273)</f>
        <v>37361</v>
      </c>
      <c r="F274" s="9"/>
      <c r="G274" s="9"/>
    </row>
  </sheetData>
  <mergeCells count="1">
    <mergeCell ref="B1:G1"/>
  </mergeCells>
  <printOptions headings="false" gridLines="false" gridLinesSet="true" horizontalCentered="false" verticalCentered="false"/>
  <pageMargins left="0.196527777777778" right="0.196527777777778" top="0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28"/>
  </cols>
  <sheetData>
    <row r="1" customFormat="false" ht="15" hidden="false" customHeight="false" outlineLevel="0" collapsed="false">
      <c r="A1" s="3" t="s">
        <v>580</v>
      </c>
      <c r="B1" s="3" t="s">
        <v>581</v>
      </c>
      <c r="C1" s="3" t="s">
        <v>4</v>
      </c>
      <c r="D1" s="3" t="s">
        <v>5</v>
      </c>
    </row>
    <row r="2" customFormat="false" ht="15" hidden="false" customHeight="false" outlineLevel="0" collapsed="false">
      <c r="A2" s="1" t="s">
        <v>63</v>
      </c>
      <c r="C2" s="1" t="n">
        <v>660</v>
      </c>
      <c r="D2" s="1" t="n">
        <v>1.66</v>
      </c>
    </row>
    <row r="3" customFormat="false" ht="15" hidden="false" customHeight="false" outlineLevel="0" collapsed="false">
      <c r="A3" s="1" t="s">
        <v>30</v>
      </c>
      <c r="C3" s="1" t="n">
        <v>584</v>
      </c>
      <c r="D3" s="1" t="n">
        <v>1.47</v>
      </c>
    </row>
    <row r="4" customFormat="false" ht="15" hidden="false" customHeight="false" outlineLevel="0" collapsed="false">
      <c r="A4" s="1" t="s">
        <v>9</v>
      </c>
      <c r="C4" s="1" t="n">
        <v>537</v>
      </c>
      <c r="D4" s="1" t="n">
        <v>1.35</v>
      </c>
    </row>
    <row r="5" customFormat="false" ht="15" hidden="false" customHeight="false" outlineLevel="0" collapsed="false">
      <c r="A5" s="1" t="s">
        <v>26</v>
      </c>
      <c r="C5" s="1" t="n">
        <v>148</v>
      </c>
      <c r="D5" s="1" t="n">
        <v>0.37</v>
      </c>
    </row>
    <row r="6" customFormat="false" ht="15" hidden="false" customHeight="false" outlineLevel="0" collapsed="false">
      <c r="A6" s="1" t="s">
        <v>42</v>
      </c>
      <c r="C6" s="1" t="n">
        <v>89</v>
      </c>
      <c r="D6" s="1" t="n">
        <v>0.22</v>
      </c>
    </row>
    <row r="7" customFormat="false" ht="15" hidden="false" customHeight="false" outlineLevel="0" collapsed="false">
      <c r="A7" s="1" t="s">
        <v>90</v>
      </c>
      <c r="C7" s="1" t="n">
        <v>68</v>
      </c>
      <c r="D7" s="1" t="n">
        <v>0.17</v>
      </c>
    </row>
    <row r="8" customFormat="false" ht="15" hidden="false" customHeight="false" outlineLevel="0" collapsed="false">
      <c r="A8" s="1" t="s">
        <v>33</v>
      </c>
      <c r="C8" s="1" t="n">
        <v>51</v>
      </c>
      <c r="D8" s="1" t="n">
        <v>0.13</v>
      </c>
    </row>
    <row r="9" customFormat="false" ht="15" hidden="false" customHeight="false" outlineLevel="0" collapsed="false">
      <c r="A9" s="1" t="s">
        <v>46</v>
      </c>
      <c r="C9" s="1" t="n">
        <v>49</v>
      </c>
      <c r="D9" s="1" t="n">
        <v>0.12</v>
      </c>
    </row>
    <row r="10" customFormat="false" ht="15" hidden="false" customHeight="false" outlineLevel="0" collapsed="false">
      <c r="A10" s="1" t="s">
        <v>39</v>
      </c>
      <c r="C10" s="1" t="n">
        <v>46</v>
      </c>
      <c r="D10" s="1" t="n">
        <v>0.12</v>
      </c>
    </row>
    <row r="11" customFormat="false" ht="15" hidden="false" customHeight="false" outlineLevel="0" collapsed="false">
      <c r="A11" s="1" t="s">
        <v>98</v>
      </c>
      <c r="C11" s="1" t="n">
        <v>42</v>
      </c>
      <c r="D11" s="1" t="n">
        <v>0.11</v>
      </c>
    </row>
    <row r="12" customFormat="false" ht="15" hidden="false" customHeight="false" outlineLevel="0" collapsed="false">
      <c r="A12" s="1" t="s">
        <v>66</v>
      </c>
      <c r="C12" s="1" t="n">
        <v>39</v>
      </c>
      <c r="D12" s="1" t="n">
        <v>0.1</v>
      </c>
    </row>
    <row r="13" customFormat="false" ht="15" hidden="false" customHeight="false" outlineLevel="0" collapsed="false">
      <c r="A13" s="1" t="s">
        <v>69</v>
      </c>
      <c r="C13" s="1" t="n">
        <v>38</v>
      </c>
      <c r="D13" s="1" t="n">
        <v>0.1</v>
      </c>
    </row>
    <row r="14" customFormat="false" ht="15" hidden="false" customHeight="false" outlineLevel="0" collapsed="false">
      <c r="A14" s="1" t="s">
        <v>56</v>
      </c>
      <c r="C14" s="1" t="n">
        <v>22</v>
      </c>
      <c r="D14" s="1" t="n">
        <v>0.06</v>
      </c>
    </row>
    <row r="15" customFormat="false" ht="15" hidden="false" customHeight="false" outlineLevel="0" collapsed="false">
      <c r="A15" s="1" t="s">
        <v>129</v>
      </c>
      <c r="C15" s="1" t="n">
        <v>17</v>
      </c>
      <c r="D15" s="1" t="n">
        <v>0.0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56"/>
    <col collapsed="false" customWidth="true" hidden="false" outlineLevel="0" max="3" min="3" style="1" width="15.99"/>
    <col collapsed="false" customWidth="true" hidden="false" outlineLevel="0" max="4" min="4" style="1" width="9.28"/>
    <col collapsed="false" customWidth="true" hidden="false" outlineLevel="0" max="5" min="5" style="1" width="6.99"/>
    <col collapsed="false" customWidth="true" hidden="false" outlineLevel="0" max="6" min="6" style="1" width="12.85"/>
  </cols>
  <sheetData>
    <row r="1" customFormat="false" ht="30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15" hidden="false" customHeight="fals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6</v>
      </c>
    </row>
    <row r="3" customFormat="false" ht="15" hidden="false" customHeight="false" outlineLevel="0" collapsed="false">
      <c r="A3" s="19" t="s">
        <v>582</v>
      </c>
      <c r="B3" s="19" t="s">
        <v>583</v>
      </c>
      <c r="C3" s="19" t="s">
        <v>584</v>
      </c>
      <c r="D3" s="20" t="n">
        <v>29652</v>
      </c>
      <c r="E3" s="21" t="n">
        <v>72.28</v>
      </c>
      <c r="F3" s="19" t="s">
        <v>10</v>
      </c>
    </row>
    <row r="4" customFormat="false" ht="15" hidden="false" customHeight="false" outlineLevel="0" collapsed="false">
      <c r="A4" s="1" t="s">
        <v>585</v>
      </c>
      <c r="B4" s="1" t="s">
        <v>12</v>
      </c>
      <c r="C4" s="1" t="s">
        <v>586</v>
      </c>
      <c r="D4" s="7" t="n">
        <v>11374</v>
      </c>
      <c r="E4" s="8" t="n">
        <v>27.72</v>
      </c>
      <c r="F4" s="1" t="s">
        <v>14</v>
      </c>
    </row>
    <row r="5" customFormat="false" ht="15" hidden="false" customHeight="false" outlineLevel="0" collapsed="false">
      <c r="D5" s="7"/>
      <c r="E5" s="8"/>
    </row>
    <row r="6" customFormat="false" ht="15" hidden="false" customHeight="false" outlineLevel="0" collapsed="false">
      <c r="A6" s="9"/>
      <c r="B6" s="9"/>
      <c r="C6" s="9"/>
      <c r="D6" s="10"/>
      <c r="E6" s="22"/>
      <c r="F6" s="9"/>
    </row>
    <row r="7" customFormat="false" ht="15" hidden="false" customHeight="false" outlineLevel="0" collapsed="false">
      <c r="D7" s="7"/>
      <c r="E7" s="8"/>
    </row>
    <row r="8" customFormat="false" ht="15" hidden="false" customHeight="false" outlineLevel="0" collapsed="false">
      <c r="C8" s="13" t="s">
        <v>587</v>
      </c>
      <c r="D8" s="12" t="n">
        <v>3103</v>
      </c>
      <c r="E8" s="8"/>
    </row>
    <row r="9" customFormat="false" ht="15" hidden="false" customHeight="false" outlineLevel="0" collapsed="false">
      <c r="C9" s="13" t="s">
        <v>588</v>
      </c>
      <c r="D9" s="12" t="n">
        <v>1767</v>
      </c>
      <c r="E9" s="8"/>
    </row>
    <row r="10" customFormat="false" ht="15" hidden="false" customHeight="false" outlineLevel="0" collapsed="false">
      <c r="D10" s="7"/>
    </row>
    <row r="11" customFormat="false" ht="15" hidden="false" customHeight="false" outlineLevel="0" collapsed="false">
      <c r="D11" s="7"/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36.42"/>
    <col collapsed="false" customWidth="true" hidden="false" outlineLevel="0" max="3" min="3" style="1" width="29.41"/>
    <col collapsed="false" customWidth="true" hidden="false" outlineLevel="0" max="4" min="4" style="1" width="6.7"/>
    <col collapsed="false" customWidth="true" hidden="false" outlineLevel="0" max="5" min="5" style="1" width="7.56"/>
    <col collapsed="false" customWidth="true" hidden="false" outlineLevel="0" max="6" min="6" style="1" width="19.99"/>
  </cols>
  <sheetData>
    <row r="1" customFormat="false" ht="30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15" hidden="false" customHeight="fals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6</v>
      </c>
    </row>
    <row r="3" customFormat="false" ht="15" hidden="false" customHeight="false" outlineLevel="0" collapsed="false">
      <c r="A3" s="19" t="s">
        <v>18</v>
      </c>
      <c r="B3" s="19" t="s">
        <v>19</v>
      </c>
      <c r="C3" s="19" t="s">
        <v>589</v>
      </c>
      <c r="D3" s="19" t="n">
        <v>1262</v>
      </c>
      <c r="E3" s="19" t="n">
        <v>3.01</v>
      </c>
      <c r="F3" s="19" t="s">
        <v>27</v>
      </c>
    </row>
    <row r="4" customFormat="false" ht="15" hidden="false" customHeight="false" outlineLevel="0" collapsed="false">
      <c r="A4" s="19" t="s">
        <v>57</v>
      </c>
      <c r="B4" s="19" t="s">
        <v>58</v>
      </c>
      <c r="C4" s="19" t="s">
        <v>590</v>
      </c>
      <c r="D4" s="19" t="n">
        <v>1048</v>
      </c>
      <c r="E4" s="19" t="n">
        <v>2.5</v>
      </c>
      <c r="F4" s="19" t="s">
        <v>27</v>
      </c>
    </row>
    <row r="5" customFormat="false" ht="15" hidden="false" customHeight="false" outlineLevel="0" collapsed="false">
      <c r="A5" s="19" t="s">
        <v>37</v>
      </c>
      <c r="B5" s="19" t="s">
        <v>38</v>
      </c>
      <c r="C5" s="19" t="s">
        <v>39</v>
      </c>
      <c r="D5" s="19" t="n">
        <v>1020</v>
      </c>
      <c r="E5" s="19" t="n">
        <v>2.43</v>
      </c>
      <c r="F5" s="19" t="s">
        <v>27</v>
      </c>
    </row>
    <row r="6" customFormat="false" ht="15" hidden="false" customHeight="false" outlineLevel="0" collapsed="false">
      <c r="A6" s="19" t="s">
        <v>591</v>
      </c>
      <c r="B6" s="19" t="s">
        <v>592</v>
      </c>
      <c r="C6" s="19" t="s">
        <v>593</v>
      </c>
      <c r="D6" s="19" t="n">
        <v>1015</v>
      </c>
      <c r="E6" s="19" t="n">
        <v>2.42</v>
      </c>
      <c r="F6" s="19" t="s">
        <v>27</v>
      </c>
    </row>
    <row r="7" customFormat="false" ht="15" hidden="false" customHeight="false" outlineLevel="0" collapsed="false">
      <c r="A7" s="19" t="s">
        <v>594</v>
      </c>
      <c r="B7" s="19" t="s">
        <v>595</v>
      </c>
      <c r="C7" s="19" t="s">
        <v>596</v>
      </c>
      <c r="D7" s="19" t="n">
        <v>925</v>
      </c>
      <c r="E7" s="19" t="n">
        <v>2.21</v>
      </c>
      <c r="F7" s="19" t="s">
        <v>27</v>
      </c>
    </row>
    <row r="8" customFormat="false" ht="15" hidden="false" customHeight="false" outlineLevel="0" collapsed="false">
      <c r="A8" s="19" t="s">
        <v>70</v>
      </c>
      <c r="B8" s="19" t="s">
        <v>597</v>
      </c>
      <c r="C8" s="19" t="s">
        <v>598</v>
      </c>
      <c r="D8" s="19" t="n">
        <v>877</v>
      </c>
      <c r="E8" s="19" t="n">
        <v>2.09</v>
      </c>
      <c r="F8" s="19" t="s">
        <v>27</v>
      </c>
    </row>
    <row r="9" customFormat="false" ht="15" hidden="false" customHeight="false" outlineLevel="0" collapsed="false">
      <c r="A9" s="19" t="s">
        <v>74</v>
      </c>
      <c r="B9" s="19" t="s">
        <v>75</v>
      </c>
      <c r="C9" s="19" t="s">
        <v>596</v>
      </c>
      <c r="D9" s="19" t="n">
        <v>852</v>
      </c>
      <c r="E9" s="19" t="n">
        <v>2.03</v>
      </c>
      <c r="F9" s="19" t="s">
        <v>27</v>
      </c>
    </row>
    <row r="10" customFormat="false" ht="15" hidden="false" customHeight="false" outlineLevel="0" collapsed="false">
      <c r="A10" s="19" t="s">
        <v>152</v>
      </c>
      <c r="B10" s="19" t="s">
        <v>153</v>
      </c>
      <c r="C10" s="19" t="s">
        <v>599</v>
      </c>
      <c r="D10" s="19" t="n">
        <v>796</v>
      </c>
      <c r="E10" s="19" t="n">
        <v>1.9</v>
      </c>
      <c r="F10" s="19" t="s">
        <v>27</v>
      </c>
    </row>
    <row r="11" customFormat="false" ht="15" hidden="false" customHeight="false" outlineLevel="0" collapsed="false">
      <c r="A11" s="19" t="s">
        <v>67</v>
      </c>
      <c r="B11" s="19" t="s">
        <v>600</v>
      </c>
      <c r="C11" s="19" t="s">
        <v>601</v>
      </c>
      <c r="D11" s="19" t="n">
        <v>680</v>
      </c>
      <c r="E11" s="19" t="n">
        <v>1.62</v>
      </c>
      <c r="F11" s="19" t="s">
        <v>27</v>
      </c>
    </row>
    <row r="12" customFormat="false" ht="15" hidden="false" customHeight="false" outlineLevel="0" collapsed="false">
      <c r="A12" s="19" t="s">
        <v>59</v>
      </c>
      <c r="B12" s="19" t="s">
        <v>60</v>
      </c>
      <c r="C12" s="19" t="s">
        <v>596</v>
      </c>
      <c r="D12" s="19" t="n">
        <v>674</v>
      </c>
      <c r="E12" s="19" t="n">
        <v>1.61</v>
      </c>
      <c r="F12" s="19" t="s">
        <v>43</v>
      </c>
    </row>
    <row r="13" customFormat="false" ht="15" hidden="false" customHeight="false" outlineLevel="0" collapsed="false">
      <c r="A13" s="1" t="s">
        <v>64</v>
      </c>
      <c r="B13" s="1" t="s">
        <v>65</v>
      </c>
      <c r="C13" s="1" t="s">
        <v>602</v>
      </c>
      <c r="D13" s="1" t="n">
        <v>585</v>
      </c>
      <c r="E13" s="1" t="n">
        <v>1.4</v>
      </c>
      <c r="F13" s="1" t="s">
        <v>51</v>
      </c>
    </row>
    <row r="14" customFormat="false" ht="15" hidden="false" customHeight="false" outlineLevel="0" collapsed="false">
      <c r="A14" s="1" t="s">
        <v>156</v>
      </c>
      <c r="B14" s="1" t="s">
        <v>603</v>
      </c>
      <c r="C14" s="1" t="s">
        <v>601</v>
      </c>
      <c r="D14" s="1" t="n">
        <v>568</v>
      </c>
      <c r="E14" s="1" t="n">
        <v>1.35</v>
      </c>
      <c r="F14" s="1" t="s">
        <v>51</v>
      </c>
    </row>
    <row r="15" customFormat="false" ht="15" hidden="false" customHeight="false" outlineLevel="0" collapsed="false">
      <c r="A15" s="19" t="s">
        <v>604</v>
      </c>
      <c r="B15" s="19" t="s">
        <v>73</v>
      </c>
      <c r="C15" s="19" t="s">
        <v>590</v>
      </c>
      <c r="D15" s="19" t="n">
        <v>563</v>
      </c>
      <c r="E15" s="19" t="n">
        <v>1.34</v>
      </c>
      <c r="F15" s="19" t="s">
        <v>27</v>
      </c>
    </row>
    <row r="16" customFormat="false" ht="15" hidden="false" customHeight="false" outlineLevel="0" collapsed="false">
      <c r="A16" s="19" t="s">
        <v>605</v>
      </c>
      <c r="B16" s="19" t="s">
        <v>606</v>
      </c>
      <c r="C16" s="19" t="s">
        <v>589</v>
      </c>
      <c r="D16" s="19" t="n">
        <v>540</v>
      </c>
      <c r="E16" s="19" t="n">
        <v>1.29</v>
      </c>
      <c r="F16" s="19" t="s">
        <v>43</v>
      </c>
    </row>
    <row r="17" customFormat="false" ht="15" hidden="false" customHeight="false" outlineLevel="0" collapsed="false">
      <c r="A17" s="1" t="s">
        <v>607</v>
      </c>
      <c r="B17" s="1" t="s">
        <v>608</v>
      </c>
      <c r="C17" s="1" t="s">
        <v>609</v>
      </c>
      <c r="D17" s="1" t="n">
        <v>530</v>
      </c>
      <c r="E17" s="1" t="n">
        <v>1.26</v>
      </c>
      <c r="F17" s="1" t="s">
        <v>51</v>
      </c>
    </row>
    <row r="18" customFormat="false" ht="15" hidden="false" customHeight="false" outlineLevel="0" collapsed="false">
      <c r="A18" s="1" t="s">
        <v>31</v>
      </c>
      <c r="B18" s="1" t="s">
        <v>610</v>
      </c>
      <c r="C18" s="1" t="s">
        <v>590</v>
      </c>
      <c r="D18" s="1" t="n">
        <v>516</v>
      </c>
      <c r="E18" s="1" t="n">
        <v>1.23</v>
      </c>
      <c r="F18" s="1" t="s">
        <v>51</v>
      </c>
    </row>
    <row r="19" customFormat="false" ht="15" hidden="false" customHeight="false" outlineLevel="0" collapsed="false">
      <c r="A19" s="1" t="s">
        <v>24</v>
      </c>
      <c r="B19" s="1" t="s">
        <v>611</v>
      </c>
      <c r="C19" s="1" t="s">
        <v>589</v>
      </c>
      <c r="D19" s="1" t="n">
        <v>514</v>
      </c>
      <c r="E19" s="1" t="n">
        <v>1.23</v>
      </c>
      <c r="F19" s="1" t="s">
        <v>51</v>
      </c>
    </row>
    <row r="20" customFormat="false" ht="15" hidden="false" customHeight="false" outlineLevel="0" collapsed="false">
      <c r="A20" s="1" t="s">
        <v>76</v>
      </c>
      <c r="B20" s="1" t="s">
        <v>77</v>
      </c>
      <c r="C20" s="1" t="s">
        <v>596</v>
      </c>
      <c r="D20" s="1" t="n">
        <v>509</v>
      </c>
      <c r="E20" s="1" t="n">
        <v>1.21</v>
      </c>
      <c r="F20" s="1" t="s">
        <v>51</v>
      </c>
    </row>
    <row r="21" customFormat="false" ht="15" hidden="false" customHeight="false" outlineLevel="0" collapsed="false">
      <c r="A21" s="1" t="s">
        <v>28</v>
      </c>
      <c r="B21" s="1" t="s">
        <v>29</v>
      </c>
      <c r="C21" s="1" t="s">
        <v>589</v>
      </c>
      <c r="D21" s="1" t="n">
        <v>496</v>
      </c>
      <c r="E21" s="1" t="n">
        <v>1.18</v>
      </c>
      <c r="F21" s="1" t="s">
        <v>51</v>
      </c>
    </row>
    <row r="22" customFormat="false" ht="15" hidden="false" customHeight="false" outlineLevel="0" collapsed="false">
      <c r="A22" s="1" t="s">
        <v>91</v>
      </c>
      <c r="B22" s="1" t="s">
        <v>92</v>
      </c>
      <c r="C22" s="1" t="s">
        <v>596</v>
      </c>
      <c r="D22" s="1" t="n">
        <v>491</v>
      </c>
      <c r="E22" s="1" t="n">
        <v>1.17</v>
      </c>
      <c r="F22" s="1" t="s">
        <v>51</v>
      </c>
    </row>
    <row r="23" customFormat="false" ht="15" hidden="false" customHeight="false" outlineLevel="0" collapsed="false">
      <c r="A23" s="1" t="s">
        <v>612</v>
      </c>
      <c r="B23" s="1" t="s">
        <v>613</v>
      </c>
      <c r="C23" s="1" t="s">
        <v>598</v>
      </c>
      <c r="D23" s="1" t="n">
        <v>487</v>
      </c>
      <c r="E23" s="1" t="n">
        <v>1.16</v>
      </c>
      <c r="F23" s="1" t="s">
        <v>51</v>
      </c>
    </row>
    <row r="24" customFormat="false" ht="15" hidden="false" customHeight="false" outlineLevel="0" collapsed="false">
      <c r="A24" s="1" t="s">
        <v>614</v>
      </c>
      <c r="B24" s="1" t="s">
        <v>615</v>
      </c>
      <c r="C24" s="1" t="s">
        <v>596</v>
      </c>
      <c r="D24" s="1" t="n">
        <v>476</v>
      </c>
      <c r="E24" s="1" t="n">
        <v>1.14</v>
      </c>
      <c r="F24" s="1" t="s">
        <v>51</v>
      </c>
    </row>
    <row r="25" customFormat="false" ht="15" hidden="false" customHeight="false" outlineLevel="0" collapsed="false">
      <c r="A25" s="1" t="s">
        <v>40</v>
      </c>
      <c r="B25" s="1" t="s">
        <v>41</v>
      </c>
      <c r="C25" s="1" t="s">
        <v>616</v>
      </c>
      <c r="D25" s="1" t="n">
        <v>470</v>
      </c>
      <c r="E25" s="1" t="n">
        <v>1.12</v>
      </c>
      <c r="F25" s="1" t="s">
        <v>51</v>
      </c>
    </row>
    <row r="26" customFormat="false" ht="15" hidden="false" customHeight="false" outlineLevel="0" collapsed="false">
      <c r="A26" s="19" t="s">
        <v>617</v>
      </c>
      <c r="B26" s="19" t="s">
        <v>618</v>
      </c>
      <c r="C26" s="19" t="s">
        <v>619</v>
      </c>
      <c r="D26" s="19" t="n">
        <v>401</v>
      </c>
      <c r="E26" s="19" t="n">
        <v>0.96</v>
      </c>
      <c r="F26" s="19" t="s">
        <v>27</v>
      </c>
    </row>
    <row r="27" customFormat="false" ht="15" hidden="false" customHeight="false" outlineLevel="0" collapsed="false">
      <c r="A27" s="1" t="s">
        <v>620</v>
      </c>
      <c r="B27" s="1" t="s">
        <v>621</v>
      </c>
      <c r="C27" s="1" t="s">
        <v>609</v>
      </c>
      <c r="D27" s="1" t="n">
        <v>397</v>
      </c>
      <c r="E27" s="1" t="n">
        <v>0.95</v>
      </c>
      <c r="F27" s="1" t="s">
        <v>51</v>
      </c>
    </row>
    <row r="28" customFormat="false" ht="15" hidden="false" customHeight="false" outlineLevel="0" collapsed="false">
      <c r="A28" s="19" t="s">
        <v>115</v>
      </c>
      <c r="B28" s="19" t="s">
        <v>116</v>
      </c>
      <c r="C28" s="19" t="s">
        <v>39</v>
      </c>
      <c r="D28" s="19" t="n">
        <v>393</v>
      </c>
      <c r="E28" s="19" t="n">
        <v>0.94</v>
      </c>
      <c r="F28" s="19" t="s">
        <v>43</v>
      </c>
    </row>
    <row r="29" customFormat="false" ht="15" hidden="false" customHeight="false" outlineLevel="0" collapsed="false">
      <c r="A29" s="19" t="s">
        <v>134</v>
      </c>
      <c r="B29" s="19" t="s">
        <v>135</v>
      </c>
      <c r="C29" s="19" t="s">
        <v>622</v>
      </c>
      <c r="D29" s="19" t="n">
        <v>389</v>
      </c>
      <c r="E29" s="19" t="n">
        <v>0.93</v>
      </c>
      <c r="F29" s="19" t="s">
        <v>43</v>
      </c>
    </row>
    <row r="30" customFormat="false" ht="15" hidden="false" customHeight="false" outlineLevel="0" collapsed="false">
      <c r="A30" s="1" t="s">
        <v>623</v>
      </c>
      <c r="B30" s="1" t="s">
        <v>624</v>
      </c>
      <c r="C30" s="1" t="s">
        <v>599</v>
      </c>
      <c r="D30" s="1" t="n">
        <v>387</v>
      </c>
      <c r="E30" s="1" t="n">
        <v>0.92</v>
      </c>
      <c r="F30" s="1" t="s">
        <v>51</v>
      </c>
    </row>
    <row r="31" customFormat="false" ht="15" hidden="false" customHeight="false" outlineLevel="0" collapsed="false">
      <c r="A31" s="1" t="s">
        <v>94</v>
      </c>
      <c r="B31" s="1" t="s">
        <v>625</v>
      </c>
      <c r="C31" s="1" t="s">
        <v>626</v>
      </c>
      <c r="D31" s="1" t="n">
        <v>386</v>
      </c>
      <c r="E31" s="1" t="n">
        <v>0.92</v>
      </c>
      <c r="F31" s="1" t="s">
        <v>51</v>
      </c>
    </row>
    <row r="32" customFormat="false" ht="15" hidden="false" customHeight="false" outlineLevel="0" collapsed="false">
      <c r="A32" s="1" t="s">
        <v>627</v>
      </c>
      <c r="B32" s="1" t="s">
        <v>628</v>
      </c>
      <c r="C32" s="1" t="s">
        <v>596</v>
      </c>
      <c r="D32" s="1" t="n">
        <v>373</v>
      </c>
      <c r="E32" s="1" t="n">
        <v>0.89</v>
      </c>
      <c r="F32" s="1" t="s">
        <v>51</v>
      </c>
    </row>
    <row r="33" customFormat="false" ht="15" hidden="false" customHeight="false" outlineLevel="0" collapsed="false">
      <c r="A33" s="1" t="s">
        <v>220</v>
      </c>
      <c r="B33" s="1" t="s">
        <v>221</v>
      </c>
      <c r="C33" s="1" t="s">
        <v>629</v>
      </c>
      <c r="D33" s="1" t="n">
        <v>370</v>
      </c>
      <c r="E33" s="1" t="n">
        <v>0.88</v>
      </c>
      <c r="F33" s="1" t="s">
        <v>51</v>
      </c>
    </row>
    <row r="34" customFormat="false" ht="15" hidden="false" customHeight="false" outlineLevel="0" collapsed="false">
      <c r="A34" s="1" t="s">
        <v>61</v>
      </c>
      <c r="B34" s="1" t="s">
        <v>630</v>
      </c>
      <c r="C34" s="1" t="s">
        <v>39</v>
      </c>
      <c r="D34" s="1" t="n">
        <v>366</v>
      </c>
      <c r="E34" s="1" t="n">
        <v>0.87</v>
      </c>
      <c r="F34" s="1" t="s">
        <v>51</v>
      </c>
    </row>
    <row r="35" customFormat="false" ht="15" hidden="false" customHeight="false" outlineLevel="0" collapsed="false">
      <c r="A35" s="1" t="s">
        <v>49</v>
      </c>
      <c r="B35" s="1" t="s">
        <v>631</v>
      </c>
      <c r="C35" s="1" t="s">
        <v>589</v>
      </c>
      <c r="D35" s="1" t="n">
        <v>359</v>
      </c>
      <c r="E35" s="1" t="n">
        <v>0.86</v>
      </c>
      <c r="F35" s="1" t="s">
        <v>51</v>
      </c>
    </row>
    <row r="36" customFormat="false" ht="15" hidden="false" customHeight="false" outlineLevel="0" collapsed="false">
      <c r="A36" s="1" t="s">
        <v>88</v>
      </c>
      <c r="B36" s="1" t="s">
        <v>632</v>
      </c>
      <c r="C36" s="1" t="s">
        <v>39</v>
      </c>
      <c r="D36" s="1" t="n">
        <v>358</v>
      </c>
      <c r="E36" s="1" t="n">
        <v>0.85</v>
      </c>
      <c r="F36" s="1" t="s">
        <v>51</v>
      </c>
    </row>
    <row r="37" customFormat="false" ht="15" hidden="false" customHeight="false" outlineLevel="0" collapsed="false">
      <c r="A37" s="1" t="s">
        <v>633</v>
      </c>
      <c r="B37" s="1" t="s">
        <v>634</v>
      </c>
      <c r="C37" s="1" t="s">
        <v>599</v>
      </c>
      <c r="D37" s="1" t="n">
        <v>355</v>
      </c>
      <c r="E37" s="1" t="n">
        <v>0.85</v>
      </c>
      <c r="F37" s="1" t="s">
        <v>51</v>
      </c>
    </row>
    <row r="38" customFormat="false" ht="15" hidden="false" customHeight="false" outlineLevel="0" collapsed="false">
      <c r="A38" s="1" t="s">
        <v>635</v>
      </c>
      <c r="B38" s="1" t="s">
        <v>636</v>
      </c>
      <c r="C38" s="1" t="s">
        <v>39</v>
      </c>
      <c r="D38" s="1" t="n">
        <v>319</v>
      </c>
      <c r="E38" s="1" t="n">
        <v>0.76</v>
      </c>
      <c r="F38" s="1" t="s">
        <v>51</v>
      </c>
    </row>
    <row r="39" customFormat="false" ht="15" hidden="false" customHeight="false" outlineLevel="0" collapsed="false">
      <c r="A39" s="1" t="s">
        <v>194</v>
      </c>
      <c r="B39" s="1" t="s">
        <v>637</v>
      </c>
      <c r="C39" s="1" t="s">
        <v>609</v>
      </c>
      <c r="D39" s="1" t="n">
        <v>316</v>
      </c>
      <c r="E39" s="1" t="n">
        <v>0.75</v>
      </c>
      <c r="F39" s="1" t="s">
        <v>51</v>
      </c>
    </row>
    <row r="40" customFormat="false" ht="15" hidden="false" customHeight="false" outlineLevel="0" collapsed="false">
      <c r="A40" s="1" t="s">
        <v>638</v>
      </c>
      <c r="B40" s="1" t="s">
        <v>639</v>
      </c>
      <c r="C40" s="1" t="s">
        <v>590</v>
      </c>
      <c r="D40" s="1" t="n">
        <v>314</v>
      </c>
      <c r="E40" s="1" t="n">
        <v>0.75</v>
      </c>
      <c r="F40" s="1" t="s">
        <v>51</v>
      </c>
    </row>
    <row r="41" customFormat="false" ht="15" hidden="false" customHeight="false" outlineLevel="0" collapsed="false">
      <c r="A41" s="1" t="s">
        <v>640</v>
      </c>
      <c r="B41" s="1" t="s">
        <v>641</v>
      </c>
      <c r="C41" s="1" t="s">
        <v>599</v>
      </c>
      <c r="D41" s="1" t="n">
        <v>306</v>
      </c>
      <c r="E41" s="1" t="n">
        <v>0.73</v>
      </c>
      <c r="F41" s="1" t="s">
        <v>51</v>
      </c>
    </row>
    <row r="42" customFormat="false" ht="15" hidden="false" customHeight="false" outlineLevel="0" collapsed="false">
      <c r="A42" s="1" t="s">
        <v>642</v>
      </c>
      <c r="B42" s="1" t="s">
        <v>643</v>
      </c>
      <c r="C42" s="1" t="s">
        <v>629</v>
      </c>
      <c r="D42" s="1" t="n">
        <v>306</v>
      </c>
      <c r="E42" s="1" t="n">
        <v>0.73</v>
      </c>
      <c r="F42" s="1" t="s">
        <v>51</v>
      </c>
    </row>
    <row r="43" customFormat="false" ht="15" hidden="false" customHeight="false" outlineLevel="0" collapsed="false">
      <c r="A43" s="1" t="s">
        <v>644</v>
      </c>
      <c r="B43" s="1" t="s">
        <v>645</v>
      </c>
      <c r="C43" s="1" t="s">
        <v>596</v>
      </c>
      <c r="D43" s="1" t="n">
        <v>292</v>
      </c>
      <c r="E43" s="1" t="n">
        <v>0.7</v>
      </c>
      <c r="F43" s="1" t="s">
        <v>51</v>
      </c>
    </row>
    <row r="44" customFormat="false" ht="15" hidden="false" customHeight="false" outlineLevel="0" collapsed="false">
      <c r="A44" s="1" t="s">
        <v>646</v>
      </c>
      <c r="B44" s="1" t="s">
        <v>647</v>
      </c>
      <c r="C44" s="1" t="s">
        <v>616</v>
      </c>
      <c r="D44" s="1" t="n">
        <v>292</v>
      </c>
      <c r="E44" s="1" t="n">
        <v>0.7</v>
      </c>
      <c r="F44" s="1" t="s">
        <v>51</v>
      </c>
    </row>
    <row r="45" customFormat="false" ht="15" hidden="false" customHeight="false" outlineLevel="0" collapsed="false">
      <c r="A45" s="1" t="s">
        <v>136</v>
      </c>
      <c r="B45" s="1" t="s">
        <v>648</v>
      </c>
      <c r="C45" s="1" t="s">
        <v>649</v>
      </c>
      <c r="D45" s="1" t="n">
        <v>286</v>
      </c>
      <c r="E45" s="1" t="n">
        <v>0.68</v>
      </c>
      <c r="F45" s="1" t="s">
        <v>14</v>
      </c>
    </row>
    <row r="46" customFormat="false" ht="15" hidden="false" customHeight="false" outlineLevel="0" collapsed="false">
      <c r="A46" s="1" t="s">
        <v>188</v>
      </c>
      <c r="B46" s="1" t="s">
        <v>189</v>
      </c>
      <c r="C46" s="1" t="s">
        <v>596</v>
      </c>
      <c r="D46" s="1" t="n">
        <v>277</v>
      </c>
      <c r="E46" s="1" t="n">
        <v>0.66</v>
      </c>
      <c r="F46" s="1" t="s">
        <v>51</v>
      </c>
    </row>
    <row r="47" customFormat="false" ht="15" hidden="false" customHeight="false" outlineLevel="0" collapsed="false">
      <c r="A47" s="1" t="s">
        <v>650</v>
      </c>
      <c r="B47" s="1" t="s">
        <v>651</v>
      </c>
      <c r="C47" s="1" t="s">
        <v>622</v>
      </c>
      <c r="D47" s="1" t="n">
        <v>272</v>
      </c>
      <c r="E47" s="1" t="n">
        <v>0.65</v>
      </c>
      <c r="F47" s="1" t="s">
        <v>51</v>
      </c>
    </row>
    <row r="48" customFormat="false" ht="15" hidden="false" customHeight="false" outlineLevel="0" collapsed="false">
      <c r="A48" s="1" t="s">
        <v>652</v>
      </c>
      <c r="B48" s="1" t="s">
        <v>653</v>
      </c>
      <c r="C48" s="1" t="s">
        <v>609</v>
      </c>
      <c r="D48" s="1" t="n">
        <v>264</v>
      </c>
      <c r="E48" s="1" t="n">
        <v>0.63</v>
      </c>
      <c r="F48" s="1" t="s">
        <v>51</v>
      </c>
    </row>
    <row r="49" customFormat="false" ht="15" hidden="false" customHeight="false" outlineLevel="0" collapsed="false">
      <c r="A49" s="1" t="s">
        <v>105</v>
      </c>
      <c r="B49" s="1" t="s">
        <v>106</v>
      </c>
      <c r="C49" s="1" t="s">
        <v>39</v>
      </c>
      <c r="D49" s="1" t="n">
        <v>262</v>
      </c>
      <c r="E49" s="1" t="n">
        <v>0.62</v>
      </c>
      <c r="F49" s="1" t="s">
        <v>51</v>
      </c>
    </row>
    <row r="50" customFormat="false" ht="15" hidden="false" customHeight="false" outlineLevel="0" collapsed="false">
      <c r="A50" s="1" t="s">
        <v>342</v>
      </c>
      <c r="B50" s="1" t="s">
        <v>343</v>
      </c>
      <c r="C50" s="1" t="s">
        <v>39</v>
      </c>
      <c r="D50" s="1" t="n">
        <v>249</v>
      </c>
      <c r="E50" s="1" t="n">
        <v>0.59</v>
      </c>
      <c r="F50" s="1" t="s">
        <v>51</v>
      </c>
    </row>
    <row r="51" customFormat="false" ht="15" hidden="false" customHeight="false" outlineLevel="0" collapsed="false">
      <c r="A51" s="1" t="s">
        <v>654</v>
      </c>
      <c r="B51" s="1" t="s">
        <v>655</v>
      </c>
      <c r="C51" s="1" t="s">
        <v>589</v>
      </c>
      <c r="D51" s="1" t="n">
        <v>244</v>
      </c>
      <c r="E51" s="1" t="n">
        <v>0.58</v>
      </c>
      <c r="F51" s="1" t="s">
        <v>51</v>
      </c>
    </row>
    <row r="52" customFormat="false" ht="15" hidden="false" customHeight="false" outlineLevel="0" collapsed="false">
      <c r="A52" s="1" t="s">
        <v>656</v>
      </c>
      <c r="B52" s="1" t="s">
        <v>657</v>
      </c>
      <c r="C52" s="1" t="s">
        <v>589</v>
      </c>
      <c r="D52" s="1" t="n">
        <v>243</v>
      </c>
      <c r="E52" s="1" t="n">
        <v>0.58</v>
      </c>
      <c r="F52" s="1" t="s">
        <v>51</v>
      </c>
    </row>
    <row r="53" customFormat="false" ht="15" hidden="false" customHeight="false" outlineLevel="0" collapsed="false">
      <c r="A53" s="1" t="s">
        <v>658</v>
      </c>
      <c r="B53" s="1" t="s">
        <v>659</v>
      </c>
      <c r="C53" s="1" t="s">
        <v>619</v>
      </c>
      <c r="D53" s="1" t="n">
        <v>242</v>
      </c>
      <c r="E53" s="1" t="n">
        <v>0.58</v>
      </c>
      <c r="F53" s="1" t="s">
        <v>51</v>
      </c>
    </row>
    <row r="54" customFormat="false" ht="15" hidden="false" customHeight="false" outlineLevel="0" collapsed="false">
      <c r="A54" s="1" t="s">
        <v>125</v>
      </c>
      <c r="B54" s="1" t="s">
        <v>660</v>
      </c>
      <c r="C54" s="1" t="s">
        <v>626</v>
      </c>
      <c r="D54" s="1" t="n">
        <v>239</v>
      </c>
      <c r="E54" s="1" t="n">
        <v>0.57</v>
      </c>
      <c r="F54" s="1" t="s">
        <v>51</v>
      </c>
    </row>
    <row r="55" customFormat="false" ht="15" hidden="false" customHeight="false" outlineLevel="0" collapsed="false">
      <c r="A55" s="1" t="s">
        <v>661</v>
      </c>
      <c r="B55" s="1" t="s">
        <v>147</v>
      </c>
      <c r="C55" s="1" t="s">
        <v>590</v>
      </c>
      <c r="D55" s="1" t="n">
        <v>227</v>
      </c>
      <c r="E55" s="1" t="n">
        <v>0.54</v>
      </c>
      <c r="F55" s="1" t="s">
        <v>51</v>
      </c>
    </row>
    <row r="56" customFormat="false" ht="15" hidden="false" customHeight="false" outlineLevel="0" collapsed="false">
      <c r="A56" s="1" t="s">
        <v>78</v>
      </c>
      <c r="B56" s="1" t="s">
        <v>79</v>
      </c>
      <c r="C56" s="1" t="s">
        <v>609</v>
      </c>
      <c r="D56" s="1" t="n">
        <v>226</v>
      </c>
      <c r="E56" s="1" t="n">
        <v>0.54</v>
      </c>
      <c r="F56" s="1" t="s">
        <v>51</v>
      </c>
    </row>
    <row r="57" customFormat="false" ht="15" hidden="false" customHeight="false" outlineLevel="0" collapsed="false">
      <c r="A57" s="1" t="s">
        <v>99</v>
      </c>
      <c r="B57" s="1" t="s">
        <v>662</v>
      </c>
      <c r="C57" s="1" t="s">
        <v>39</v>
      </c>
      <c r="D57" s="1" t="n">
        <v>226</v>
      </c>
      <c r="E57" s="1" t="n">
        <v>0.54</v>
      </c>
      <c r="F57" s="1" t="s">
        <v>51</v>
      </c>
    </row>
    <row r="58" customFormat="false" ht="15" hidden="false" customHeight="false" outlineLevel="0" collapsed="false">
      <c r="A58" s="1" t="s">
        <v>663</v>
      </c>
      <c r="B58" s="1" t="s">
        <v>664</v>
      </c>
      <c r="C58" s="1" t="s">
        <v>39</v>
      </c>
      <c r="D58" s="1" t="n">
        <v>220</v>
      </c>
      <c r="E58" s="1" t="n">
        <v>0.52</v>
      </c>
      <c r="F58" s="1" t="s">
        <v>51</v>
      </c>
    </row>
    <row r="59" customFormat="false" ht="15" hidden="false" customHeight="false" outlineLevel="0" collapsed="false">
      <c r="A59" s="1" t="s">
        <v>665</v>
      </c>
      <c r="B59" s="1" t="s">
        <v>666</v>
      </c>
      <c r="C59" s="1" t="s">
        <v>599</v>
      </c>
      <c r="D59" s="1" t="n">
        <v>217</v>
      </c>
      <c r="E59" s="1" t="n">
        <v>0.52</v>
      </c>
      <c r="F59" s="1" t="s">
        <v>51</v>
      </c>
    </row>
    <row r="60" customFormat="false" ht="15" hidden="false" customHeight="false" outlineLevel="0" collapsed="false">
      <c r="A60" s="1" t="s">
        <v>667</v>
      </c>
      <c r="B60" s="1" t="s">
        <v>668</v>
      </c>
      <c r="C60" s="1" t="s">
        <v>596</v>
      </c>
      <c r="D60" s="1" t="n">
        <v>208</v>
      </c>
      <c r="E60" s="1" t="n">
        <v>0.5</v>
      </c>
      <c r="F60" s="1" t="s">
        <v>51</v>
      </c>
    </row>
    <row r="61" customFormat="false" ht="15" hidden="false" customHeight="false" outlineLevel="0" collapsed="false">
      <c r="A61" s="1" t="s">
        <v>111</v>
      </c>
      <c r="B61" s="1" t="s">
        <v>669</v>
      </c>
      <c r="C61" s="1" t="s">
        <v>602</v>
      </c>
      <c r="D61" s="1" t="n">
        <v>208</v>
      </c>
      <c r="E61" s="1" t="n">
        <v>0.5</v>
      </c>
      <c r="F61" s="1" t="s">
        <v>51</v>
      </c>
    </row>
    <row r="62" customFormat="false" ht="15" hidden="false" customHeight="false" outlineLevel="0" collapsed="false">
      <c r="A62" s="1" t="s">
        <v>164</v>
      </c>
      <c r="B62" s="1" t="s">
        <v>165</v>
      </c>
      <c r="C62" s="1" t="s">
        <v>670</v>
      </c>
      <c r="D62" s="1" t="n">
        <v>207</v>
      </c>
      <c r="E62" s="1" t="n">
        <v>0.49</v>
      </c>
      <c r="F62" s="1" t="s">
        <v>14</v>
      </c>
    </row>
    <row r="63" customFormat="false" ht="15" hidden="false" customHeight="false" outlineLevel="0" collapsed="false">
      <c r="A63" s="1" t="s">
        <v>204</v>
      </c>
      <c r="B63" s="1" t="s">
        <v>205</v>
      </c>
      <c r="C63" s="1" t="s">
        <v>670</v>
      </c>
      <c r="D63" s="1" t="n">
        <v>207</v>
      </c>
      <c r="E63" s="1" t="n">
        <v>0.49</v>
      </c>
      <c r="F63" s="1" t="s">
        <v>14</v>
      </c>
    </row>
    <row r="64" customFormat="false" ht="15" hidden="false" customHeight="false" outlineLevel="0" collapsed="false">
      <c r="A64" s="1" t="s">
        <v>671</v>
      </c>
      <c r="B64" s="1" t="s">
        <v>672</v>
      </c>
      <c r="C64" s="1" t="s">
        <v>619</v>
      </c>
      <c r="D64" s="1" t="n">
        <v>206</v>
      </c>
      <c r="E64" s="1" t="n">
        <v>0.49</v>
      </c>
      <c r="F64" s="1" t="s">
        <v>51</v>
      </c>
    </row>
    <row r="65" customFormat="false" ht="15" hidden="false" customHeight="false" outlineLevel="0" collapsed="false">
      <c r="A65" s="1" t="s">
        <v>242</v>
      </c>
      <c r="B65" s="1" t="s">
        <v>243</v>
      </c>
      <c r="C65" s="1" t="s">
        <v>589</v>
      </c>
      <c r="D65" s="1" t="n">
        <v>202</v>
      </c>
      <c r="E65" s="1" t="n">
        <v>0.48</v>
      </c>
      <c r="F65" s="1" t="s">
        <v>51</v>
      </c>
    </row>
    <row r="66" customFormat="false" ht="15" hidden="false" customHeight="false" outlineLevel="0" collapsed="false">
      <c r="A66" s="1" t="s">
        <v>673</v>
      </c>
      <c r="B66" s="1" t="s">
        <v>674</v>
      </c>
      <c r="C66" s="1" t="s">
        <v>619</v>
      </c>
      <c r="D66" s="1" t="n">
        <v>198</v>
      </c>
      <c r="E66" s="1" t="n">
        <v>0.47</v>
      </c>
      <c r="F66" s="1" t="s">
        <v>51</v>
      </c>
    </row>
    <row r="67" customFormat="false" ht="15" hidden="false" customHeight="false" outlineLevel="0" collapsed="false">
      <c r="A67" s="1" t="s">
        <v>675</v>
      </c>
      <c r="B67" s="1" t="s">
        <v>676</v>
      </c>
      <c r="C67" s="1" t="s">
        <v>601</v>
      </c>
      <c r="D67" s="1" t="n">
        <v>198</v>
      </c>
      <c r="E67" s="1" t="n">
        <v>0.47</v>
      </c>
      <c r="F67" s="1" t="s">
        <v>51</v>
      </c>
    </row>
    <row r="68" customFormat="false" ht="15" hidden="false" customHeight="false" outlineLevel="0" collapsed="false">
      <c r="A68" s="1" t="s">
        <v>160</v>
      </c>
      <c r="B68" s="1" t="s">
        <v>161</v>
      </c>
      <c r="C68" s="1" t="s">
        <v>39</v>
      </c>
      <c r="D68" s="1" t="n">
        <v>196</v>
      </c>
      <c r="E68" s="1" t="n">
        <v>0.47</v>
      </c>
      <c r="F68" s="1" t="s">
        <v>51</v>
      </c>
    </row>
    <row r="69" customFormat="false" ht="15" hidden="false" customHeight="false" outlineLevel="0" collapsed="false">
      <c r="A69" s="1" t="s">
        <v>140</v>
      </c>
      <c r="B69" s="1" t="s">
        <v>677</v>
      </c>
      <c r="C69" s="1" t="s">
        <v>649</v>
      </c>
      <c r="D69" s="1" t="n">
        <v>193</v>
      </c>
      <c r="E69" s="1" t="n">
        <v>0.46</v>
      </c>
      <c r="F69" s="1" t="s">
        <v>14</v>
      </c>
    </row>
    <row r="70" customFormat="false" ht="15" hidden="false" customHeight="false" outlineLevel="0" collapsed="false">
      <c r="A70" s="1" t="s">
        <v>256</v>
      </c>
      <c r="B70" s="1" t="s">
        <v>257</v>
      </c>
      <c r="C70" s="1" t="s">
        <v>649</v>
      </c>
      <c r="D70" s="1" t="n">
        <v>190</v>
      </c>
      <c r="E70" s="1" t="n">
        <v>0.45</v>
      </c>
      <c r="F70" s="1" t="s">
        <v>14</v>
      </c>
    </row>
    <row r="71" customFormat="false" ht="15" hidden="false" customHeight="false" outlineLevel="0" collapsed="false">
      <c r="A71" s="1" t="s">
        <v>101</v>
      </c>
      <c r="B71" s="1" t="s">
        <v>678</v>
      </c>
      <c r="C71" s="1" t="s">
        <v>39</v>
      </c>
      <c r="D71" s="1" t="n">
        <v>187</v>
      </c>
      <c r="E71" s="1" t="n">
        <v>0.45</v>
      </c>
      <c r="F71" s="1" t="s">
        <v>51</v>
      </c>
    </row>
    <row r="72" customFormat="false" ht="15" hidden="false" customHeight="false" outlineLevel="0" collapsed="false">
      <c r="A72" s="1" t="s">
        <v>679</v>
      </c>
      <c r="B72" s="1" t="s">
        <v>680</v>
      </c>
      <c r="C72" s="1" t="s">
        <v>649</v>
      </c>
      <c r="D72" s="1" t="n">
        <v>177</v>
      </c>
      <c r="E72" s="1" t="n">
        <v>0.42</v>
      </c>
      <c r="F72" s="1" t="s">
        <v>14</v>
      </c>
    </row>
    <row r="73" customFormat="false" ht="15" hidden="false" customHeight="false" outlineLevel="0" collapsed="false">
      <c r="A73" s="1" t="s">
        <v>216</v>
      </c>
      <c r="B73" s="1" t="s">
        <v>217</v>
      </c>
      <c r="C73" s="1" t="s">
        <v>589</v>
      </c>
      <c r="D73" s="1" t="n">
        <v>173</v>
      </c>
      <c r="E73" s="1" t="n">
        <v>0.41</v>
      </c>
      <c r="F73" s="1" t="s">
        <v>51</v>
      </c>
    </row>
    <row r="74" customFormat="false" ht="15" hidden="false" customHeight="false" outlineLevel="0" collapsed="false">
      <c r="A74" s="1" t="s">
        <v>681</v>
      </c>
      <c r="B74" s="1" t="s">
        <v>682</v>
      </c>
      <c r="C74" s="1" t="s">
        <v>596</v>
      </c>
      <c r="D74" s="1" t="n">
        <v>170</v>
      </c>
      <c r="E74" s="1" t="n">
        <v>0.41</v>
      </c>
      <c r="F74" s="1" t="s">
        <v>51</v>
      </c>
    </row>
    <row r="75" customFormat="false" ht="15" hidden="false" customHeight="false" outlineLevel="0" collapsed="false">
      <c r="A75" s="1" t="s">
        <v>224</v>
      </c>
      <c r="B75" s="1" t="s">
        <v>683</v>
      </c>
      <c r="C75" s="1" t="s">
        <v>602</v>
      </c>
      <c r="D75" s="1" t="n">
        <v>166</v>
      </c>
      <c r="E75" s="1" t="n">
        <v>0.4</v>
      </c>
      <c r="F75" s="1" t="s">
        <v>51</v>
      </c>
    </row>
    <row r="76" customFormat="false" ht="15" hidden="false" customHeight="false" outlineLevel="0" collapsed="false">
      <c r="A76" s="1" t="s">
        <v>684</v>
      </c>
      <c r="B76" s="1" t="s">
        <v>685</v>
      </c>
      <c r="C76" s="1" t="s">
        <v>39</v>
      </c>
      <c r="D76" s="1" t="n">
        <v>166</v>
      </c>
      <c r="E76" s="1" t="n">
        <v>0.4</v>
      </c>
      <c r="F76" s="1" t="s">
        <v>51</v>
      </c>
    </row>
    <row r="77" customFormat="false" ht="15" hidden="false" customHeight="false" outlineLevel="0" collapsed="false">
      <c r="A77" s="1" t="s">
        <v>130</v>
      </c>
      <c r="B77" s="1" t="s">
        <v>686</v>
      </c>
      <c r="C77" s="1" t="s">
        <v>649</v>
      </c>
      <c r="D77" s="1" t="n">
        <v>154</v>
      </c>
      <c r="E77" s="1" t="n">
        <v>0.37</v>
      </c>
      <c r="F77" s="1" t="s">
        <v>14</v>
      </c>
    </row>
    <row r="78" customFormat="false" ht="15" hidden="false" customHeight="false" outlineLevel="0" collapsed="false">
      <c r="A78" s="1" t="s">
        <v>687</v>
      </c>
      <c r="B78" s="1" t="s">
        <v>688</v>
      </c>
      <c r="C78" s="1" t="s">
        <v>39</v>
      </c>
      <c r="D78" s="1" t="n">
        <v>151</v>
      </c>
      <c r="E78" s="1" t="n">
        <v>0.36</v>
      </c>
      <c r="F78" s="1" t="s">
        <v>51</v>
      </c>
    </row>
    <row r="79" customFormat="false" ht="15" hidden="false" customHeight="false" outlineLevel="0" collapsed="false">
      <c r="A79" s="1" t="s">
        <v>689</v>
      </c>
      <c r="B79" s="1" t="s">
        <v>690</v>
      </c>
      <c r="C79" s="1" t="s">
        <v>39</v>
      </c>
      <c r="D79" s="1" t="n">
        <v>150</v>
      </c>
      <c r="E79" s="1" t="n">
        <v>0.36</v>
      </c>
      <c r="F79" s="1" t="s">
        <v>51</v>
      </c>
    </row>
    <row r="80" customFormat="false" ht="15" hidden="false" customHeight="false" outlineLevel="0" collapsed="false">
      <c r="A80" s="1" t="s">
        <v>184</v>
      </c>
      <c r="B80" s="1" t="s">
        <v>185</v>
      </c>
      <c r="C80" s="1" t="s">
        <v>619</v>
      </c>
      <c r="D80" s="1" t="n">
        <v>146</v>
      </c>
      <c r="E80" s="1" t="n">
        <v>0.35</v>
      </c>
      <c r="F80" s="1" t="s">
        <v>51</v>
      </c>
    </row>
    <row r="81" customFormat="false" ht="15" hidden="false" customHeight="false" outlineLevel="0" collapsed="false">
      <c r="A81" s="1" t="s">
        <v>691</v>
      </c>
      <c r="B81" s="1" t="s">
        <v>692</v>
      </c>
      <c r="C81" s="1" t="s">
        <v>693</v>
      </c>
      <c r="D81" s="1" t="n">
        <v>146</v>
      </c>
      <c r="E81" s="1" t="n">
        <v>0.35</v>
      </c>
      <c r="F81" s="1" t="s">
        <v>51</v>
      </c>
    </row>
    <row r="82" customFormat="false" ht="15" hidden="false" customHeight="false" outlineLevel="0" collapsed="false">
      <c r="A82" s="1" t="s">
        <v>694</v>
      </c>
      <c r="B82" s="1" t="s">
        <v>695</v>
      </c>
      <c r="C82" s="1" t="s">
        <v>670</v>
      </c>
      <c r="D82" s="1" t="n">
        <v>145</v>
      </c>
      <c r="E82" s="1" t="n">
        <v>0.35</v>
      </c>
      <c r="F82" s="1" t="s">
        <v>14</v>
      </c>
    </row>
    <row r="83" customFormat="false" ht="15" hidden="false" customHeight="false" outlineLevel="0" collapsed="false">
      <c r="A83" s="1" t="s">
        <v>696</v>
      </c>
      <c r="B83" s="1" t="s">
        <v>697</v>
      </c>
      <c r="C83" s="1" t="s">
        <v>589</v>
      </c>
      <c r="D83" s="1" t="n">
        <v>143</v>
      </c>
      <c r="E83" s="1" t="n">
        <v>0.34</v>
      </c>
      <c r="F83" s="1" t="s">
        <v>51</v>
      </c>
    </row>
    <row r="84" customFormat="false" ht="15" hidden="false" customHeight="false" outlineLevel="0" collapsed="false">
      <c r="A84" s="1" t="s">
        <v>698</v>
      </c>
      <c r="B84" s="1" t="s">
        <v>699</v>
      </c>
      <c r="C84" s="1" t="s">
        <v>619</v>
      </c>
      <c r="D84" s="1" t="n">
        <v>138</v>
      </c>
      <c r="E84" s="1" t="n">
        <v>0.33</v>
      </c>
      <c r="F84" s="1" t="s">
        <v>51</v>
      </c>
    </row>
    <row r="85" customFormat="false" ht="15" hidden="false" customHeight="false" outlineLevel="0" collapsed="false">
      <c r="A85" s="1" t="s">
        <v>700</v>
      </c>
      <c r="B85" s="1" t="s">
        <v>701</v>
      </c>
      <c r="C85" s="1" t="s">
        <v>670</v>
      </c>
      <c r="D85" s="1" t="n">
        <v>137</v>
      </c>
      <c r="E85" s="1" t="n">
        <v>0.33</v>
      </c>
      <c r="F85" s="1" t="s">
        <v>14</v>
      </c>
    </row>
    <row r="86" customFormat="false" ht="15" hidden="false" customHeight="false" outlineLevel="0" collapsed="false">
      <c r="A86" s="1" t="s">
        <v>702</v>
      </c>
      <c r="B86" s="1" t="s">
        <v>703</v>
      </c>
      <c r="C86" s="1" t="s">
        <v>619</v>
      </c>
      <c r="D86" s="1" t="n">
        <v>137</v>
      </c>
      <c r="E86" s="1" t="n">
        <v>0.33</v>
      </c>
      <c r="F86" s="1" t="s">
        <v>51</v>
      </c>
    </row>
    <row r="87" customFormat="false" ht="15" hidden="false" customHeight="false" outlineLevel="0" collapsed="false">
      <c r="A87" s="1" t="s">
        <v>704</v>
      </c>
      <c r="B87" s="1" t="s">
        <v>705</v>
      </c>
      <c r="C87" s="1" t="s">
        <v>39</v>
      </c>
      <c r="D87" s="1" t="n">
        <v>136</v>
      </c>
      <c r="E87" s="1" t="n">
        <v>0.32</v>
      </c>
      <c r="F87" s="1" t="s">
        <v>51</v>
      </c>
    </row>
    <row r="88" customFormat="false" ht="15" hidden="false" customHeight="false" outlineLevel="0" collapsed="false">
      <c r="A88" s="1" t="s">
        <v>416</v>
      </c>
      <c r="B88" s="1" t="s">
        <v>706</v>
      </c>
      <c r="C88" s="1" t="s">
        <v>596</v>
      </c>
      <c r="D88" s="1" t="n">
        <v>133</v>
      </c>
      <c r="E88" s="1" t="n">
        <v>0.32</v>
      </c>
      <c r="F88" s="1" t="s">
        <v>51</v>
      </c>
    </row>
    <row r="89" customFormat="false" ht="15" hidden="false" customHeight="false" outlineLevel="0" collapsed="false">
      <c r="A89" s="1" t="s">
        <v>707</v>
      </c>
      <c r="B89" s="1" t="s">
        <v>708</v>
      </c>
      <c r="C89" s="1" t="s">
        <v>599</v>
      </c>
      <c r="D89" s="1" t="n">
        <v>133</v>
      </c>
      <c r="E89" s="1" t="n">
        <v>0.32</v>
      </c>
      <c r="F89" s="1" t="s">
        <v>51</v>
      </c>
    </row>
    <row r="90" customFormat="false" ht="15" hidden="false" customHeight="false" outlineLevel="0" collapsed="false">
      <c r="A90" s="1" t="s">
        <v>709</v>
      </c>
      <c r="B90" s="1" t="s">
        <v>710</v>
      </c>
      <c r="C90" s="1" t="s">
        <v>693</v>
      </c>
      <c r="D90" s="1" t="n">
        <v>130</v>
      </c>
      <c r="E90" s="1" t="n">
        <v>0.31</v>
      </c>
      <c r="F90" s="1" t="s">
        <v>51</v>
      </c>
    </row>
    <row r="91" customFormat="false" ht="15" hidden="false" customHeight="false" outlineLevel="0" collapsed="false">
      <c r="A91" s="1" t="s">
        <v>711</v>
      </c>
      <c r="B91" s="1" t="s">
        <v>712</v>
      </c>
      <c r="C91" s="1" t="s">
        <v>589</v>
      </c>
      <c r="D91" s="1" t="n">
        <v>127</v>
      </c>
      <c r="E91" s="1" t="n">
        <v>0.3</v>
      </c>
      <c r="F91" s="1" t="s">
        <v>51</v>
      </c>
    </row>
    <row r="92" customFormat="false" ht="15" hidden="false" customHeight="false" outlineLevel="0" collapsed="false">
      <c r="A92" s="1" t="s">
        <v>713</v>
      </c>
      <c r="B92" s="1" t="s">
        <v>714</v>
      </c>
      <c r="C92" s="1" t="s">
        <v>693</v>
      </c>
      <c r="D92" s="1" t="n">
        <v>125</v>
      </c>
      <c r="E92" s="1" t="n">
        <v>0.3</v>
      </c>
      <c r="F92" s="1" t="s">
        <v>51</v>
      </c>
    </row>
    <row r="93" customFormat="false" ht="15" hidden="false" customHeight="false" outlineLevel="0" collapsed="false">
      <c r="A93" s="1" t="s">
        <v>715</v>
      </c>
      <c r="B93" s="1" t="s">
        <v>716</v>
      </c>
      <c r="C93" s="1" t="s">
        <v>596</v>
      </c>
      <c r="D93" s="1" t="n">
        <v>124</v>
      </c>
      <c r="E93" s="1" t="n">
        <v>0.3</v>
      </c>
      <c r="F93" s="1" t="s">
        <v>51</v>
      </c>
    </row>
    <row r="94" customFormat="false" ht="15" hidden="false" customHeight="false" outlineLevel="0" collapsed="false">
      <c r="A94" s="1" t="s">
        <v>717</v>
      </c>
      <c r="B94" s="1" t="s">
        <v>718</v>
      </c>
      <c r="C94" s="1" t="s">
        <v>719</v>
      </c>
      <c r="D94" s="1" t="n">
        <v>122</v>
      </c>
      <c r="E94" s="1" t="n">
        <v>0.29</v>
      </c>
      <c r="F94" s="1" t="s">
        <v>51</v>
      </c>
    </row>
    <row r="95" customFormat="false" ht="15" hidden="false" customHeight="false" outlineLevel="0" collapsed="false">
      <c r="A95" s="1" t="s">
        <v>288</v>
      </c>
      <c r="B95" s="1" t="s">
        <v>720</v>
      </c>
      <c r="C95" s="1" t="s">
        <v>596</v>
      </c>
      <c r="D95" s="1" t="n">
        <v>121</v>
      </c>
      <c r="E95" s="1" t="n">
        <v>0.29</v>
      </c>
      <c r="F95" s="1" t="s">
        <v>51</v>
      </c>
    </row>
    <row r="96" customFormat="false" ht="15" hidden="false" customHeight="false" outlineLevel="0" collapsed="false">
      <c r="A96" s="1" t="s">
        <v>721</v>
      </c>
      <c r="B96" s="1" t="s">
        <v>722</v>
      </c>
      <c r="C96" s="1" t="s">
        <v>601</v>
      </c>
      <c r="D96" s="1" t="n">
        <v>119</v>
      </c>
      <c r="E96" s="1" t="n">
        <v>0.28</v>
      </c>
      <c r="F96" s="1" t="s">
        <v>51</v>
      </c>
    </row>
    <row r="97" customFormat="false" ht="15" hidden="false" customHeight="false" outlineLevel="0" collapsed="false">
      <c r="A97" s="1" t="s">
        <v>723</v>
      </c>
      <c r="B97" s="1" t="s">
        <v>724</v>
      </c>
      <c r="C97" s="1" t="s">
        <v>596</v>
      </c>
      <c r="D97" s="1" t="n">
        <v>118</v>
      </c>
      <c r="E97" s="1" t="n">
        <v>0.28</v>
      </c>
      <c r="F97" s="1" t="s">
        <v>51</v>
      </c>
    </row>
    <row r="98" customFormat="false" ht="15" hidden="false" customHeight="false" outlineLevel="0" collapsed="false">
      <c r="A98" s="1" t="s">
        <v>725</v>
      </c>
      <c r="B98" s="1" t="s">
        <v>726</v>
      </c>
      <c r="C98" s="1" t="s">
        <v>599</v>
      </c>
      <c r="D98" s="1" t="n">
        <v>117</v>
      </c>
      <c r="E98" s="1" t="n">
        <v>0.28</v>
      </c>
      <c r="F98" s="1" t="s">
        <v>51</v>
      </c>
    </row>
    <row r="99" customFormat="false" ht="15" hidden="false" customHeight="false" outlineLevel="0" collapsed="false">
      <c r="A99" s="1" t="s">
        <v>358</v>
      </c>
      <c r="B99" s="1" t="s">
        <v>359</v>
      </c>
      <c r="C99" s="1" t="s">
        <v>601</v>
      </c>
      <c r="D99" s="1" t="n">
        <v>114</v>
      </c>
      <c r="E99" s="1" t="n">
        <v>0.27</v>
      </c>
      <c r="F99" s="1" t="s">
        <v>51</v>
      </c>
    </row>
    <row r="100" customFormat="false" ht="15" hidden="false" customHeight="false" outlineLevel="0" collapsed="false">
      <c r="A100" s="1" t="s">
        <v>727</v>
      </c>
      <c r="B100" s="1" t="s">
        <v>728</v>
      </c>
      <c r="C100" s="1" t="s">
        <v>599</v>
      </c>
      <c r="D100" s="1" t="n">
        <v>114</v>
      </c>
      <c r="E100" s="1" t="n">
        <v>0.27</v>
      </c>
      <c r="F100" s="1" t="s">
        <v>51</v>
      </c>
    </row>
    <row r="101" customFormat="false" ht="15" hidden="false" customHeight="false" outlineLevel="0" collapsed="false">
      <c r="A101" s="1" t="s">
        <v>304</v>
      </c>
      <c r="B101" s="1" t="s">
        <v>305</v>
      </c>
      <c r="C101" s="1" t="s">
        <v>596</v>
      </c>
      <c r="D101" s="1" t="n">
        <v>114</v>
      </c>
      <c r="E101" s="1" t="n">
        <v>0.27</v>
      </c>
      <c r="F101" s="1" t="s">
        <v>51</v>
      </c>
    </row>
    <row r="102" customFormat="false" ht="15" hidden="false" customHeight="false" outlineLevel="0" collapsed="false">
      <c r="A102" s="1" t="s">
        <v>296</v>
      </c>
      <c r="B102" s="1" t="s">
        <v>729</v>
      </c>
      <c r="C102" s="1" t="s">
        <v>649</v>
      </c>
      <c r="D102" s="1" t="n">
        <v>113</v>
      </c>
      <c r="E102" s="1" t="n">
        <v>0.27</v>
      </c>
      <c r="F102" s="1" t="s">
        <v>14</v>
      </c>
    </row>
    <row r="103" customFormat="false" ht="15" hidden="false" customHeight="false" outlineLevel="0" collapsed="false">
      <c r="A103" s="1" t="s">
        <v>730</v>
      </c>
      <c r="B103" s="1" t="s">
        <v>731</v>
      </c>
      <c r="C103" s="1" t="s">
        <v>598</v>
      </c>
      <c r="D103" s="1" t="n">
        <v>112</v>
      </c>
      <c r="E103" s="1" t="n">
        <v>0.27</v>
      </c>
      <c r="F103" s="1" t="s">
        <v>51</v>
      </c>
    </row>
    <row r="104" customFormat="false" ht="15" hidden="false" customHeight="false" outlineLevel="0" collapsed="false">
      <c r="A104" s="1" t="s">
        <v>127</v>
      </c>
      <c r="B104" s="1" t="s">
        <v>128</v>
      </c>
      <c r="C104" s="1" t="s">
        <v>629</v>
      </c>
      <c r="D104" s="1" t="n">
        <v>112</v>
      </c>
      <c r="E104" s="1" t="n">
        <v>0.27</v>
      </c>
      <c r="F104" s="1" t="s">
        <v>51</v>
      </c>
    </row>
    <row r="105" customFormat="false" ht="15" hidden="false" customHeight="false" outlineLevel="0" collapsed="false">
      <c r="A105" s="1" t="s">
        <v>732</v>
      </c>
      <c r="B105" s="1" t="s">
        <v>733</v>
      </c>
      <c r="C105" s="1" t="s">
        <v>619</v>
      </c>
      <c r="D105" s="1" t="n">
        <v>106</v>
      </c>
      <c r="E105" s="1" t="n">
        <v>0.25</v>
      </c>
      <c r="F105" s="1" t="s">
        <v>51</v>
      </c>
    </row>
    <row r="106" customFormat="false" ht="15" hidden="false" customHeight="false" outlineLevel="0" collapsed="false">
      <c r="A106" s="1" t="s">
        <v>734</v>
      </c>
      <c r="B106" s="1" t="s">
        <v>735</v>
      </c>
      <c r="C106" s="1" t="s">
        <v>622</v>
      </c>
      <c r="D106" s="1" t="n">
        <v>104</v>
      </c>
      <c r="E106" s="1" t="n">
        <v>0.25</v>
      </c>
      <c r="F106" s="1" t="s">
        <v>51</v>
      </c>
    </row>
    <row r="107" customFormat="false" ht="15" hidden="false" customHeight="false" outlineLevel="0" collapsed="false">
      <c r="A107" s="1" t="s">
        <v>736</v>
      </c>
      <c r="B107" s="1" t="s">
        <v>255</v>
      </c>
      <c r="C107" s="1" t="s">
        <v>693</v>
      </c>
      <c r="D107" s="1" t="n">
        <v>103</v>
      </c>
      <c r="E107" s="1" t="n">
        <v>0.25</v>
      </c>
      <c r="F107" s="1" t="s">
        <v>51</v>
      </c>
    </row>
    <row r="108" customFormat="false" ht="15" hidden="false" customHeight="false" outlineLevel="0" collapsed="false">
      <c r="A108" s="1" t="s">
        <v>332</v>
      </c>
      <c r="B108" s="1" t="s">
        <v>333</v>
      </c>
      <c r="C108" s="1" t="s">
        <v>589</v>
      </c>
      <c r="D108" s="1" t="n">
        <v>102</v>
      </c>
      <c r="E108" s="1" t="n">
        <v>0.24</v>
      </c>
      <c r="F108" s="1" t="s">
        <v>51</v>
      </c>
    </row>
    <row r="109" customFormat="false" ht="15" hidden="false" customHeight="false" outlineLevel="0" collapsed="false">
      <c r="A109" s="1" t="s">
        <v>737</v>
      </c>
      <c r="B109" s="1" t="s">
        <v>737</v>
      </c>
      <c r="C109" s="1" t="s">
        <v>589</v>
      </c>
      <c r="D109" s="1" t="n">
        <v>101</v>
      </c>
      <c r="E109" s="1" t="n">
        <v>0.24</v>
      </c>
      <c r="F109" s="1" t="s">
        <v>51</v>
      </c>
    </row>
    <row r="110" customFormat="false" ht="15" hidden="false" customHeight="false" outlineLevel="0" collapsed="false">
      <c r="A110" s="1" t="s">
        <v>228</v>
      </c>
      <c r="B110" s="1" t="s">
        <v>738</v>
      </c>
      <c r="C110" s="1" t="s">
        <v>619</v>
      </c>
      <c r="D110" s="1" t="n">
        <v>101</v>
      </c>
      <c r="E110" s="1" t="n">
        <v>0.24</v>
      </c>
      <c r="F110" s="1" t="s">
        <v>51</v>
      </c>
    </row>
    <row r="111" customFormat="false" ht="15" hidden="false" customHeight="false" outlineLevel="0" collapsed="false">
      <c r="A111" s="1" t="s">
        <v>739</v>
      </c>
      <c r="B111" s="1" t="s">
        <v>740</v>
      </c>
      <c r="C111" s="1" t="s">
        <v>593</v>
      </c>
      <c r="D111" s="1" t="n">
        <v>100</v>
      </c>
      <c r="E111" s="1" t="n">
        <v>0.24</v>
      </c>
      <c r="F111" s="1" t="s">
        <v>51</v>
      </c>
    </row>
    <row r="112" customFormat="false" ht="15" hidden="false" customHeight="false" outlineLevel="0" collapsed="false">
      <c r="A112" s="1" t="s">
        <v>741</v>
      </c>
      <c r="B112" s="1" t="s">
        <v>742</v>
      </c>
      <c r="C112" s="1" t="s">
        <v>39</v>
      </c>
      <c r="D112" s="1" t="n">
        <v>95</v>
      </c>
      <c r="E112" s="1" t="n">
        <v>0.23</v>
      </c>
      <c r="F112" s="1" t="s">
        <v>51</v>
      </c>
    </row>
    <row r="113" customFormat="false" ht="15" hidden="false" customHeight="false" outlineLevel="0" collapsed="false">
      <c r="A113" s="1" t="s">
        <v>743</v>
      </c>
      <c r="B113" s="1" t="s">
        <v>744</v>
      </c>
      <c r="C113" s="1" t="s">
        <v>719</v>
      </c>
      <c r="D113" s="1" t="n">
        <v>95</v>
      </c>
      <c r="E113" s="1" t="n">
        <v>0.23</v>
      </c>
      <c r="F113" s="1" t="s">
        <v>51</v>
      </c>
    </row>
    <row r="114" customFormat="false" ht="15" hidden="false" customHeight="false" outlineLevel="0" collapsed="false">
      <c r="A114" s="1" t="s">
        <v>745</v>
      </c>
      <c r="B114" s="1" t="s">
        <v>746</v>
      </c>
      <c r="C114" s="1" t="s">
        <v>670</v>
      </c>
      <c r="D114" s="1" t="n">
        <v>94</v>
      </c>
      <c r="E114" s="1" t="n">
        <v>0.22</v>
      </c>
      <c r="F114" s="1" t="s">
        <v>14</v>
      </c>
    </row>
    <row r="115" customFormat="false" ht="15" hidden="false" customHeight="false" outlineLevel="0" collapsed="false">
      <c r="A115" s="1" t="s">
        <v>747</v>
      </c>
      <c r="B115" s="1" t="s">
        <v>748</v>
      </c>
      <c r="C115" s="1" t="s">
        <v>649</v>
      </c>
      <c r="D115" s="1" t="n">
        <v>90</v>
      </c>
      <c r="E115" s="1" t="n">
        <v>0.21</v>
      </c>
      <c r="F115" s="1" t="s">
        <v>14</v>
      </c>
    </row>
    <row r="116" customFormat="false" ht="15" hidden="false" customHeight="false" outlineLevel="0" collapsed="false">
      <c r="A116" s="1" t="s">
        <v>749</v>
      </c>
      <c r="B116" s="1" t="s">
        <v>750</v>
      </c>
      <c r="C116" s="1" t="s">
        <v>589</v>
      </c>
      <c r="D116" s="1" t="n">
        <v>87</v>
      </c>
      <c r="E116" s="1" t="n">
        <v>0.21</v>
      </c>
      <c r="F116" s="1" t="s">
        <v>51</v>
      </c>
    </row>
    <row r="117" customFormat="false" ht="15" hidden="false" customHeight="false" outlineLevel="0" collapsed="false">
      <c r="A117" s="1" t="s">
        <v>252</v>
      </c>
      <c r="B117" s="1" t="s">
        <v>751</v>
      </c>
      <c r="C117" s="1" t="s">
        <v>693</v>
      </c>
      <c r="D117" s="1" t="n">
        <v>87</v>
      </c>
      <c r="E117" s="1" t="n">
        <v>0.21</v>
      </c>
      <c r="F117" s="1" t="s">
        <v>51</v>
      </c>
    </row>
    <row r="118" customFormat="false" ht="15" hidden="false" customHeight="false" outlineLevel="0" collapsed="false">
      <c r="A118" s="1" t="s">
        <v>284</v>
      </c>
      <c r="B118" s="1" t="s">
        <v>752</v>
      </c>
      <c r="C118" s="1" t="s">
        <v>596</v>
      </c>
      <c r="D118" s="1" t="n">
        <v>86</v>
      </c>
      <c r="E118" s="1" t="n">
        <v>0.21</v>
      </c>
      <c r="F118" s="1" t="s">
        <v>51</v>
      </c>
    </row>
    <row r="119" customFormat="false" ht="15" hidden="false" customHeight="false" outlineLevel="0" collapsed="false">
      <c r="A119" s="1" t="s">
        <v>522</v>
      </c>
      <c r="B119" s="1" t="s">
        <v>753</v>
      </c>
      <c r="C119" s="1" t="s">
        <v>593</v>
      </c>
      <c r="D119" s="1" t="n">
        <v>84</v>
      </c>
      <c r="E119" s="1" t="n">
        <v>0.2</v>
      </c>
      <c r="F119" s="1" t="s">
        <v>51</v>
      </c>
    </row>
    <row r="120" customFormat="false" ht="15" hidden="false" customHeight="false" outlineLevel="0" collapsed="false">
      <c r="A120" s="1" t="s">
        <v>754</v>
      </c>
      <c r="B120" s="1" t="s">
        <v>755</v>
      </c>
      <c r="C120" s="1" t="s">
        <v>598</v>
      </c>
      <c r="D120" s="1" t="n">
        <v>83</v>
      </c>
      <c r="E120" s="1" t="n">
        <v>0.2</v>
      </c>
      <c r="F120" s="1" t="s">
        <v>51</v>
      </c>
    </row>
    <row r="121" customFormat="false" ht="15" hidden="false" customHeight="false" outlineLevel="0" collapsed="false">
      <c r="A121" s="1" t="s">
        <v>756</v>
      </c>
      <c r="B121" s="1" t="s">
        <v>757</v>
      </c>
      <c r="C121" s="1" t="s">
        <v>619</v>
      </c>
      <c r="D121" s="1" t="n">
        <v>82</v>
      </c>
      <c r="E121" s="1" t="n">
        <v>0.2</v>
      </c>
      <c r="F121" s="1" t="s">
        <v>51</v>
      </c>
    </row>
    <row r="122" customFormat="false" ht="15" hidden="false" customHeight="false" outlineLevel="0" collapsed="false">
      <c r="A122" s="1" t="s">
        <v>310</v>
      </c>
      <c r="B122" s="1" t="s">
        <v>758</v>
      </c>
      <c r="C122" s="1" t="s">
        <v>589</v>
      </c>
      <c r="D122" s="1" t="n">
        <v>82</v>
      </c>
      <c r="E122" s="1" t="n">
        <v>0.2</v>
      </c>
      <c r="F122" s="1" t="s">
        <v>51</v>
      </c>
    </row>
    <row r="123" customFormat="false" ht="15" hidden="false" customHeight="false" outlineLevel="0" collapsed="false">
      <c r="A123" s="1" t="s">
        <v>759</v>
      </c>
      <c r="B123" s="1" t="s">
        <v>760</v>
      </c>
      <c r="C123" s="1" t="s">
        <v>39</v>
      </c>
      <c r="D123" s="1" t="n">
        <v>81</v>
      </c>
      <c r="E123" s="1" t="n">
        <v>0.19</v>
      </c>
      <c r="F123" s="1" t="s">
        <v>51</v>
      </c>
    </row>
    <row r="124" customFormat="false" ht="15" hidden="false" customHeight="false" outlineLevel="0" collapsed="false">
      <c r="A124" s="1" t="s">
        <v>761</v>
      </c>
      <c r="B124" s="1" t="s">
        <v>762</v>
      </c>
      <c r="C124" s="1" t="s">
        <v>719</v>
      </c>
      <c r="D124" s="1" t="n">
        <v>81</v>
      </c>
      <c r="E124" s="1" t="n">
        <v>0.19</v>
      </c>
      <c r="F124" s="1" t="s">
        <v>51</v>
      </c>
    </row>
    <row r="125" customFormat="false" ht="15" hidden="false" customHeight="false" outlineLevel="0" collapsed="false">
      <c r="A125" s="1" t="s">
        <v>763</v>
      </c>
      <c r="B125" s="1" t="s">
        <v>764</v>
      </c>
      <c r="C125" s="1" t="s">
        <v>693</v>
      </c>
      <c r="D125" s="1" t="n">
        <v>81</v>
      </c>
      <c r="E125" s="1" t="n">
        <v>0.19</v>
      </c>
      <c r="F125" s="1" t="s">
        <v>51</v>
      </c>
    </row>
    <row r="126" customFormat="false" ht="15" hidden="false" customHeight="false" outlineLevel="0" collapsed="false">
      <c r="A126" s="1" t="s">
        <v>765</v>
      </c>
      <c r="B126" s="1" t="s">
        <v>766</v>
      </c>
      <c r="C126" s="1" t="s">
        <v>719</v>
      </c>
      <c r="D126" s="1" t="n">
        <v>80</v>
      </c>
      <c r="E126" s="1" t="n">
        <v>0.19</v>
      </c>
      <c r="F126" s="1" t="s">
        <v>51</v>
      </c>
    </row>
    <row r="127" customFormat="false" ht="15" hidden="false" customHeight="false" outlineLevel="0" collapsed="false">
      <c r="A127" s="1" t="s">
        <v>767</v>
      </c>
      <c r="B127" s="1" t="s">
        <v>768</v>
      </c>
      <c r="C127" s="1" t="s">
        <v>670</v>
      </c>
      <c r="D127" s="1" t="n">
        <v>80</v>
      </c>
      <c r="E127" s="1" t="n">
        <v>0.19</v>
      </c>
      <c r="F127" s="1" t="s">
        <v>14</v>
      </c>
    </row>
    <row r="128" customFormat="false" ht="15" hidden="false" customHeight="false" outlineLevel="0" collapsed="false">
      <c r="A128" s="1" t="s">
        <v>769</v>
      </c>
      <c r="B128" s="1" t="s">
        <v>770</v>
      </c>
      <c r="C128" s="1" t="s">
        <v>39</v>
      </c>
      <c r="D128" s="1" t="n">
        <v>78</v>
      </c>
      <c r="E128" s="1" t="n">
        <v>0.19</v>
      </c>
      <c r="F128" s="1" t="s">
        <v>51</v>
      </c>
    </row>
    <row r="129" customFormat="false" ht="15" hidden="false" customHeight="false" outlineLevel="0" collapsed="false">
      <c r="A129" s="1" t="s">
        <v>771</v>
      </c>
      <c r="B129" s="1" t="s">
        <v>772</v>
      </c>
      <c r="C129" s="1" t="s">
        <v>693</v>
      </c>
      <c r="D129" s="1" t="n">
        <v>77</v>
      </c>
      <c r="E129" s="1" t="n">
        <v>0.18</v>
      </c>
      <c r="F129" s="1" t="s">
        <v>51</v>
      </c>
    </row>
    <row r="130" customFormat="false" ht="15" hidden="false" customHeight="false" outlineLevel="0" collapsed="false">
      <c r="A130" s="1" t="s">
        <v>378</v>
      </c>
      <c r="B130" s="1" t="s">
        <v>379</v>
      </c>
      <c r="C130" s="1" t="s">
        <v>619</v>
      </c>
      <c r="D130" s="1" t="n">
        <v>73</v>
      </c>
      <c r="E130" s="1" t="n">
        <v>0.17</v>
      </c>
      <c r="F130" s="1" t="s">
        <v>51</v>
      </c>
    </row>
    <row r="131" customFormat="false" ht="15" hidden="false" customHeight="false" outlineLevel="0" collapsed="false">
      <c r="A131" s="1" t="s">
        <v>773</v>
      </c>
      <c r="B131" s="1" t="s">
        <v>773</v>
      </c>
      <c r="C131" s="1" t="s">
        <v>670</v>
      </c>
      <c r="D131" s="1" t="n">
        <v>71</v>
      </c>
      <c r="E131" s="1" t="n">
        <v>0.17</v>
      </c>
      <c r="F131" s="1" t="s">
        <v>14</v>
      </c>
    </row>
    <row r="132" customFormat="false" ht="15" hidden="false" customHeight="false" outlineLevel="0" collapsed="false">
      <c r="A132" s="1" t="s">
        <v>306</v>
      </c>
      <c r="B132" s="1" t="s">
        <v>774</v>
      </c>
      <c r="C132" s="1" t="s">
        <v>593</v>
      </c>
      <c r="D132" s="1" t="n">
        <v>70</v>
      </c>
      <c r="E132" s="1" t="n">
        <v>0.17</v>
      </c>
      <c r="F132" s="1" t="s">
        <v>51</v>
      </c>
    </row>
    <row r="133" customFormat="false" ht="15" hidden="false" customHeight="false" outlineLevel="0" collapsed="false">
      <c r="A133" s="1" t="s">
        <v>368</v>
      </c>
      <c r="B133" s="1" t="s">
        <v>369</v>
      </c>
      <c r="C133" s="1" t="s">
        <v>609</v>
      </c>
      <c r="D133" s="1" t="n">
        <v>70</v>
      </c>
      <c r="E133" s="1" t="n">
        <v>0.17</v>
      </c>
      <c r="F133" s="1" t="s">
        <v>51</v>
      </c>
    </row>
    <row r="134" customFormat="false" ht="15" hidden="false" customHeight="false" outlineLevel="0" collapsed="false">
      <c r="A134" s="1" t="s">
        <v>466</v>
      </c>
      <c r="B134" s="1" t="s">
        <v>775</v>
      </c>
      <c r="C134" s="1" t="s">
        <v>602</v>
      </c>
      <c r="D134" s="1" t="n">
        <v>69</v>
      </c>
      <c r="E134" s="1" t="n">
        <v>0.16</v>
      </c>
      <c r="F134" s="1" t="s">
        <v>51</v>
      </c>
    </row>
    <row r="135" customFormat="false" ht="15" hidden="false" customHeight="false" outlineLevel="0" collapsed="false">
      <c r="A135" s="1" t="s">
        <v>776</v>
      </c>
      <c r="B135" s="1" t="s">
        <v>777</v>
      </c>
      <c r="C135" s="1" t="s">
        <v>629</v>
      </c>
      <c r="D135" s="1" t="n">
        <v>69</v>
      </c>
      <c r="E135" s="1" t="n">
        <v>0.16</v>
      </c>
      <c r="F135" s="1" t="s">
        <v>51</v>
      </c>
    </row>
    <row r="136" customFormat="false" ht="15" hidden="false" customHeight="false" outlineLevel="0" collapsed="false">
      <c r="A136" s="1" t="s">
        <v>778</v>
      </c>
      <c r="B136" s="1" t="s">
        <v>779</v>
      </c>
      <c r="C136" s="1" t="s">
        <v>609</v>
      </c>
      <c r="D136" s="1" t="n">
        <v>68</v>
      </c>
      <c r="E136" s="1" t="n">
        <v>0.16</v>
      </c>
      <c r="F136" s="1" t="s">
        <v>51</v>
      </c>
    </row>
    <row r="137" customFormat="false" ht="15" hidden="false" customHeight="false" outlineLevel="0" collapsed="false">
      <c r="A137" s="1" t="s">
        <v>780</v>
      </c>
      <c r="B137" s="1" t="s">
        <v>781</v>
      </c>
      <c r="C137" s="1" t="s">
        <v>601</v>
      </c>
      <c r="D137" s="1" t="n">
        <v>66</v>
      </c>
      <c r="E137" s="1" t="n">
        <v>0.16</v>
      </c>
      <c r="F137" s="1" t="s">
        <v>51</v>
      </c>
    </row>
    <row r="138" customFormat="false" ht="15" hidden="false" customHeight="false" outlineLevel="0" collapsed="false">
      <c r="A138" s="1" t="s">
        <v>782</v>
      </c>
      <c r="B138" s="1" t="s">
        <v>783</v>
      </c>
      <c r="C138" s="1" t="s">
        <v>616</v>
      </c>
      <c r="D138" s="1" t="n">
        <v>66</v>
      </c>
      <c r="E138" s="1" t="n">
        <v>0.16</v>
      </c>
      <c r="F138" s="1" t="s">
        <v>51</v>
      </c>
    </row>
    <row r="139" customFormat="false" ht="15" hidden="false" customHeight="false" outlineLevel="0" collapsed="false">
      <c r="A139" s="1" t="s">
        <v>326</v>
      </c>
      <c r="B139" s="1" t="s">
        <v>784</v>
      </c>
      <c r="C139" s="1" t="s">
        <v>599</v>
      </c>
      <c r="D139" s="1" t="n">
        <v>66</v>
      </c>
      <c r="E139" s="1" t="n">
        <v>0.16</v>
      </c>
      <c r="F139" s="1" t="s">
        <v>51</v>
      </c>
    </row>
    <row r="140" customFormat="false" ht="15" hidden="false" customHeight="false" outlineLevel="0" collapsed="false">
      <c r="A140" s="1" t="s">
        <v>785</v>
      </c>
      <c r="B140" s="1" t="s">
        <v>786</v>
      </c>
      <c r="C140" s="1" t="s">
        <v>649</v>
      </c>
      <c r="D140" s="1" t="n">
        <v>66</v>
      </c>
      <c r="E140" s="1" t="n">
        <v>0.16</v>
      </c>
      <c r="F140" s="1" t="s">
        <v>14</v>
      </c>
    </row>
    <row r="141" customFormat="false" ht="15" hidden="false" customHeight="false" outlineLevel="0" collapsed="false">
      <c r="A141" s="1" t="s">
        <v>362</v>
      </c>
      <c r="B141" s="1" t="s">
        <v>363</v>
      </c>
      <c r="C141" s="1" t="s">
        <v>719</v>
      </c>
      <c r="D141" s="1" t="n">
        <v>65</v>
      </c>
      <c r="E141" s="1" t="n">
        <v>0.16</v>
      </c>
      <c r="F141" s="1" t="s">
        <v>51</v>
      </c>
    </row>
    <row r="142" customFormat="false" ht="15" hidden="false" customHeight="false" outlineLevel="0" collapsed="false">
      <c r="A142" s="1" t="s">
        <v>787</v>
      </c>
      <c r="B142" s="1" t="s">
        <v>788</v>
      </c>
      <c r="C142" s="1" t="s">
        <v>39</v>
      </c>
      <c r="D142" s="1" t="n">
        <v>65</v>
      </c>
      <c r="E142" s="1" t="n">
        <v>0.16</v>
      </c>
      <c r="F142" s="1" t="s">
        <v>51</v>
      </c>
    </row>
    <row r="143" customFormat="false" ht="15" hidden="false" customHeight="false" outlineLevel="0" collapsed="false">
      <c r="A143" s="1" t="s">
        <v>789</v>
      </c>
      <c r="B143" s="1" t="s">
        <v>790</v>
      </c>
      <c r="C143" s="1" t="s">
        <v>719</v>
      </c>
      <c r="D143" s="1" t="n">
        <v>65</v>
      </c>
      <c r="E143" s="1" t="n">
        <v>0.16</v>
      </c>
      <c r="F143" s="1" t="s">
        <v>51</v>
      </c>
    </row>
    <row r="144" customFormat="false" ht="15" hidden="false" customHeight="false" outlineLevel="0" collapsed="false">
      <c r="A144" s="1" t="s">
        <v>791</v>
      </c>
      <c r="B144" s="1" t="s">
        <v>792</v>
      </c>
      <c r="C144" s="1" t="s">
        <v>596</v>
      </c>
      <c r="D144" s="1" t="n">
        <v>64</v>
      </c>
      <c r="E144" s="1" t="n">
        <v>0.15</v>
      </c>
      <c r="F144" s="1" t="s">
        <v>51</v>
      </c>
    </row>
    <row r="145" customFormat="false" ht="15" hidden="false" customHeight="false" outlineLevel="0" collapsed="false">
      <c r="A145" s="1" t="s">
        <v>793</v>
      </c>
      <c r="B145" s="1" t="s">
        <v>794</v>
      </c>
      <c r="C145" s="1" t="s">
        <v>590</v>
      </c>
      <c r="D145" s="1" t="n">
        <v>64</v>
      </c>
      <c r="E145" s="1" t="n">
        <v>0.15</v>
      </c>
      <c r="F145" s="1" t="s">
        <v>51</v>
      </c>
    </row>
    <row r="146" customFormat="false" ht="15" hidden="false" customHeight="false" outlineLevel="0" collapsed="false">
      <c r="A146" s="1" t="s">
        <v>364</v>
      </c>
      <c r="B146" s="1" t="s">
        <v>365</v>
      </c>
      <c r="C146" s="1" t="s">
        <v>589</v>
      </c>
      <c r="D146" s="1" t="n">
        <v>63</v>
      </c>
      <c r="E146" s="1" t="n">
        <v>0.15</v>
      </c>
      <c r="F146" s="1" t="s">
        <v>51</v>
      </c>
    </row>
    <row r="147" customFormat="false" ht="15" hidden="false" customHeight="false" outlineLevel="0" collapsed="false">
      <c r="A147" s="1" t="s">
        <v>795</v>
      </c>
      <c r="B147" s="1" t="s">
        <v>796</v>
      </c>
      <c r="C147" s="1" t="s">
        <v>693</v>
      </c>
      <c r="D147" s="1" t="n">
        <v>63</v>
      </c>
      <c r="E147" s="1" t="n">
        <v>0.15</v>
      </c>
      <c r="F147" s="1" t="s">
        <v>51</v>
      </c>
    </row>
    <row r="148" customFormat="false" ht="15" hidden="false" customHeight="false" outlineLevel="0" collapsed="false">
      <c r="A148" s="1" t="s">
        <v>797</v>
      </c>
      <c r="B148" s="1" t="s">
        <v>798</v>
      </c>
      <c r="C148" s="1" t="s">
        <v>693</v>
      </c>
      <c r="D148" s="1" t="n">
        <v>62</v>
      </c>
      <c r="E148" s="1" t="n">
        <v>0.15</v>
      </c>
      <c r="F148" s="1" t="s">
        <v>51</v>
      </c>
    </row>
    <row r="149" customFormat="false" ht="15" hidden="false" customHeight="false" outlineLevel="0" collapsed="false">
      <c r="A149" s="1" t="s">
        <v>799</v>
      </c>
      <c r="B149" s="1" t="s">
        <v>800</v>
      </c>
      <c r="C149" s="1" t="s">
        <v>619</v>
      </c>
      <c r="D149" s="1" t="n">
        <v>62</v>
      </c>
      <c r="E149" s="1" t="n">
        <v>0.15</v>
      </c>
      <c r="F149" s="1" t="s">
        <v>51</v>
      </c>
    </row>
    <row r="150" customFormat="false" ht="15" hidden="false" customHeight="false" outlineLevel="0" collapsed="false">
      <c r="A150" s="1" t="s">
        <v>334</v>
      </c>
      <c r="B150" s="1" t="s">
        <v>335</v>
      </c>
      <c r="C150" s="1" t="s">
        <v>599</v>
      </c>
      <c r="D150" s="1" t="n">
        <v>62</v>
      </c>
      <c r="E150" s="1" t="n">
        <v>0.15</v>
      </c>
      <c r="F150" s="1" t="s">
        <v>51</v>
      </c>
    </row>
    <row r="151" customFormat="false" ht="15" hidden="false" customHeight="false" outlineLevel="0" collapsed="false">
      <c r="A151" s="1" t="s">
        <v>801</v>
      </c>
      <c r="B151" s="1" t="s">
        <v>802</v>
      </c>
      <c r="C151" s="1" t="s">
        <v>719</v>
      </c>
      <c r="D151" s="1" t="n">
        <v>62</v>
      </c>
      <c r="E151" s="1" t="n">
        <v>0.15</v>
      </c>
      <c r="F151" s="1" t="s">
        <v>51</v>
      </c>
    </row>
    <row r="152" customFormat="false" ht="15" hidden="false" customHeight="false" outlineLevel="0" collapsed="false">
      <c r="A152" s="1" t="s">
        <v>803</v>
      </c>
      <c r="B152" s="1" t="s">
        <v>804</v>
      </c>
      <c r="C152" s="1" t="s">
        <v>599</v>
      </c>
      <c r="D152" s="1" t="n">
        <v>61</v>
      </c>
      <c r="E152" s="1" t="n">
        <v>0.15</v>
      </c>
      <c r="F152" s="1" t="s">
        <v>51</v>
      </c>
    </row>
    <row r="153" customFormat="false" ht="15" hidden="false" customHeight="false" outlineLevel="0" collapsed="false">
      <c r="A153" s="1" t="s">
        <v>805</v>
      </c>
      <c r="B153" s="1" t="s">
        <v>806</v>
      </c>
      <c r="C153" s="1" t="s">
        <v>670</v>
      </c>
      <c r="D153" s="1" t="n">
        <v>60</v>
      </c>
      <c r="E153" s="1" t="n">
        <v>0.14</v>
      </c>
      <c r="F153" s="1" t="s">
        <v>14</v>
      </c>
    </row>
    <row r="154" customFormat="false" ht="15" hidden="false" customHeight="false" outlineLevel="0" collapsed="false">
      <c r="A154" s="1" t="s">
        <v>807</v>
      </c>
      <c r="B154" s="1" t="s">
        <v>808</v>
      </c>
      <c r="C154" s="1" t="s">
        <v>601</v>
      </c>
      <c r="D154" s="1" t="n">
        <v>60</v>
      </c>
      <c r="E154" s="1" t="n">
        <v>0.14</v>
      </c>
      <c r="F154" s="1" t="s">
        <v>51</v>
      </c>
    </row>
    <row r="155" customFormat="false" ht="15" hidden="false" customHeight="false" outlineLevel="0" collapsed="false">
      <c r="A155" s="1" t="s">
        <v>809</v>
      </c>
      <c r="B155" s="1" t="s">
        <v>810</v>
      </c>
      <c r="C155" s="1" t="s">
        <v>590</v>
      </c>
      <c r="D155" s="1" t="n">
        <v>59</v>
      </c>
      <c r="E155" s="1" t="n">
        <v>0.14</v>
      </c>
      <c r="F155" s="1" t="s">
        <v>51</v>
      </c>
    </row>
    <row r="156" customFormat="false" ht="15" hidden="false" customHeight="false" outlineLevel="0" collapsed="false">
      <c r="A156" s="1" t="s">
        <v>811</v>
      </c>
      <c r="B156" s="1" t="s">
        <v>812</v>
      </c>
      <c r="C156" s="1" t="s">
        <v>693</v>
      </c>
      <c r="D156" s="1" t="n">
        <v>59</v>
      </c>
      <c r="E156" s="1" t="n">
        <v>0.14</v>
      </c>
      <c r="F156" s="1" t="s">
        <v>51</v>
      </c>
    </row>
    <row r="157" customFormat="false" ht="15" hidden="false" customHeight="false" outlineLevel="0" collapsed="false">
      <c r="A157" s="1" t="s">
        <v>813</v>
      </c>
      <c r="B157" s="1" t="s">
        <v>814</v>
      </c>
      <c r="C157" s="1" t="s">
        <v>670</v>
      </c>
      <c r="D157" s="1" t="n">
        <v>58</v>
      </c>
      <c r="E157" s="1" t="n">
        <v>0.14</v>
      </c>
      <c r="F157" s="1" t="s">
        <v>14</v>
      </c>
    </row>
    <row r="158" customFormat="false" ht="15" hidden="false" customHeight="false" outlineLevel="0" collapsed="false">
      <c r="A158" s="1" t="s">
        <v>815</v>
      </c>
      <c r="B158" s="1" t="s">
        <v>816</v>
      </c>
      <c r="C158" s="1" t="s">
        <v>39</v>
      </c>
      <c r="D158" s="1" t="n">
        <v>57</v>
      </c>
      <c r="E158" s="1" t="n">
        <v>0.14</v>
      </c>
      <c r="F158" s="1" t="s">
        <v>51</v>
      </c>
    </row>
    <row r="159" customFormat="false" ht="15" hidden="false" customHeight="false" outlineLevel="0" collapsed="false">
      <c r="A159" s="1" t="s">
        <v>352</v>
      </c>
      <c r="B159" s="1" t="s">
        <v>817</v>
      </c>
      <c r="C159" s="1" t="s">
        <v>649</v>
      </c>
      <c r="D159" s="1" t="n">
        <v>57</v>
      </c>
      <c r="E159" s="1" t="n">
        <v>0.14</v>
      </c>
      <c r="F159" s="1" t="s">
        <v>14</v>
      </c>
    </row>
    <row r="160" customFormat="false" ht="15" hidden="false" customHeight="false" outlineLevel="0" collapsed="false">
      <c r="A160" s="1" t="s">
        <v>818</v>
      </c>
      <c r="B160" s="1" t="s">
        <v>819</v>
      </c>
      <c r="C160" s="1" t="s">
        <v>619</v>
      </c>
      <c r="D160" s="1" t="n">
        <v>56</v>
      </c>
      <c r="E160" s="1" t="n">
        <v>0.13</v>
      </c>
      <c r="F160" s="1" t="s">
        <v>51</v>
      </c>
    </row>
    <row r="161" customFormat="false" ht="15" hidden="false" customHeight="false" outlineLevel="0" collapsed="false">
      <c r="A161" s="1" t="s">
        <v>820</v>
      </c>
      <c r="B161" s="1" t="s">
        <v>821</v>
      </c>
      <c r="C161" s="1" t="s">
        <v>599</v>
      </c>
      <c r="D161" s="1" t="n">
        <v>56</v>
      </c>
      <c r="E161" s="1" t="n">
        <v>0.13</v>
      </c>
      <c r="F161" s="1" t="s">
        <v>51</v>
      </c>
    </row>
    <row r="162" customFormat="false" ht="15" hidden="false" customHeight="false" outlineLevel="0" collapsed="false">
      <c r="A162" s="1" t="s">
        <v>822</v>
      </c>
      <c r="B162" s="1" t="s">
        <v>823</v>
      </c>
      <c r="C162" s="1" t="s">
        <v>590</v>
      </c>
      <c r="D162" s="1" t="n">
        <v>55</v>
      </c>
      <c r="E162" s="1" t="n">
        <v>0.13</v>
      </c>
      <c r="F162" s="1" t="s">
        <v>51</v>
      </c>
    </row>
    <row r="163" customFormat="false" ht="15" hidden="false" customHeight="false" outlineLevel="0" collapsed="false">
      <c r="A163" s="1" t="s">
        <v>824</v>
      </c>
      <c r="B163" s="1" t="s">
        <v>825</v>
      </c>
      <c r="C163" s="1" t="s">
        <v>670</v>
      </c>
      <c r="D163" s="1" t="n">
        <v>54</v>
      </c>
      <c r="E163" s="1" t="n">
        <v>0.13</v>
      </c>
      <c r="F163" s="1" t="s">
        <v>14</v>
      </c>
    </row>
    <row r="164" customFormat="false" ht="15" hidden="false" customHeight="false" outlineLevel="0" collapsed="false">
      <c r="A164" s="1" t="s">
        <v>826</v>
      </c>
      <c r="B164" s="1" t="s">
        <v>827</v>
      </c>
      <c r="C164" s="1" t="s">
        <v>39</v>
      </c>
      <c r="D164" s="1" t="n">
        <v>54</v>
      </c>
      <c r="E164" s="1" t="n">
        <v>0.13</v>
      </c>
      <c r="F164" s="1" t="s">
        <v>51</v>
      </c>
    </row>
    <row r="165" customFormat="false" ht="15" hidden="false" customHeight="false" outlineLevel="0" collapsed="false">
      <c r="A165" s="1" t="s">
        <v>828</v>
      </c>
      <c r="B165" s="1" t="s">
        <v>829</v>
      </c>
      <c r="C165" s="1" t="s">
        <v>599</v>
      </c>
      <c r="D165" s="1" t="n">
        <v>54</v>
      </c>
      <c r="E165" s="1" t="n">
        <v>0.13</v>
      </c>
      <c r="F165" s="1" t="s">
        <v>51</v>
      </c>
    </row>
    <row r="166" customFormat="false" ht="15" hidden="false" customHeight="false" outlineLevel="0" collapsed="false">
      <c r="A166" s="1" t="s">
        <v>830</v>
      </c>
      <c r="B166" s="1" t="s">
        <v>831</v>
      </c>
      <c r="C166" s="1" t="s">
        <v>589</v>
      </c>
      <c r="D166" s="1" t="n">
        <v>53</v>
      </c>
      <c r="E166" s="1" t="n">
        <v>0.13</v>
      </c>
      <c r="F166" s="1" t="s">
        <v>51</v>
      </c>
    </row>
    <row r="167" customFormat="false" ht="15" hidden="false" customHeight="false" outlineLevel="0" collapsed="false">
      <c r="A167" s="1" t="s">
        <v>366</v>
      </c>
      <c r="B167" s="1" t="s">
        <v>832</v>
      </c>
      <c r="C167" s="1" t="s">
        <v>602</v>
      </c>
      <c r="D167" s="1" t="n">
        <v>51</v>
      </c>
      <c r="E167" s="1" t="n">
        <v>0.12</v>
      </c>
      <c r="F167" s="1" t="s">
        <v>51</v>
      </c>
    </row>
    <row r="168" customFormat="false" ht="15" hidden="false" customHeight="false" outlineLevel="0" collapsed="false">
      <c r="A168" s="1" t="s">
        <v>833</v>
      </c>
      <c r="B168" s="1" t="s">
        <v>834</v>
      </c>
      <c r="C168" s="1" t="s">
        <v>596</v>
      </c>
      <c r="D168" s="1" t="n">
        <v>51</v>
      </c>
      <c r="E168" s="1" t="n">
        <v>0.12</v>
      </c>
      <c r="F168" s="1" t="s">
        <v>51</v>
      </c>
    </row>
    <row r="169" customFormat="false" ht="15" hidden="false" customHeight="false" outlineLevel="0" collapsed="false">
      <c r="A169" s="1" t="s">
        <v>835</v>
      </c>
      <c r="B169" s="1" t="s">
        <v>836</v>
      </c>
      <c r="C169" s="1" t="s">
        <v>596</v>
      </c>
      <c r="D169" s="1" t="n">
        <v>49</v>
      </c>
      <c r="E169" s="1" t="n">
        <v>0.12</v>
      </c>
      <c r="F169" s="1" t="s">
        <v>51</v>
      </c>
    </row>
    <row r="170" customFormat="false" ht="15" hidden="false" customHeight="false" outlineLevel="0" collapsed="false">
      <c r="A170" s="1" t="s">
        <v>837</v>
      </c>
      <c r="B170" s="1" t="s">
        <v>838</v>
      </c>
      <c r="C170" s="1" t="s">
        <v>693</v>
      </c>
      <c r="D170" s="1" t="n">
        <v>49</v>
      </c>
      <c r="E170" s="1" t="n">
        <v>0.12</v>
      </c>
      <c r="F170" s="1" t="s">
        <v>51</v>
      </c>
    </row>
    <row r="171" customFormat="false" ht="15" hidden="false" customHeight="false" outlineLevel="0" collapsed="false">
      <c r="A171" s="1" t="s">
        <v>330</v>
      </c>
      <c r="B171" s="1" t="s">
        <v>839</v>
      </c>
      <c r="C171" s="1" t="s">
        <v>619</v>
      </c>
      <c r="D171" s="1" t="n">
        <v>44</v>
      </c>
      <c r="E171" s="1" t="n">
        <v>0.1</v>
      </c>
      <c r="F171" s="1" t="s">
        <v>51</v>
      </c>
    </row>
    <row r="172" customFormat="false" ht="15" hidden="false" customHeight="false" outlineLevel="0" collapsed="false">
      <c r="A172" s="1" t="s">
        <v>840</v>
      </c>
      <c r="B172" s="1" t="s">
        <v>841</v>
      </c>
      <c r="C172" s="1" t="s">
        <v>619</v>
      </c>
      <c r="D172" s="1" t="n">
        <v>42</v>
      </c>
      <c r="E172" s="1" t="n">
        <v>0.1</v>
      </c>
      <c r="F172" s="1" t="s">
        <v>51</v>
      </c>
    </row>
    <row r="173" customFormat="false" ht="15" hidden="false" customHeight="false" outlineLevel="0" collapsed="false">
      <c r="A173" s="1" t="s">
        <v>842</v>
      </c>
      <c r="B173" s="1" t="s">
        <v>843</v>
      </c>
      <c r="C173" s="1" t="s">
        <v>596</v>
      </c>
      <c r="D173" s="1" t="n">
        <v>42</v>
      </c>
      <c r="E173" s="1" t="n">
        <v>0.1</v>
      </c>
      <c r="F173" s="1" t="s">
        <v>51</v>
      </c>
    </row>
    <row r="174" customFormat="false" ht="15" hidden="false" customHeight="false" outlineLevel="0" collapsed="false">
      <c r="A174" s="1" t="s">
        <v>844</v>
      </c>
      <c r="B174" s="1" t="s">
        <v>845</v>
      </c>
      <c r="C174" s="1" t="s">
        <v>609</v>
      </c>
      <c r="D174" s="1" t="n">
        <v>41</v>
      </c>
      <c r="E174" s="1" t="n">
        <v>0.1</v>
      </c>
      <c r="F174" s="1" t="s">
        <v>51</v>
      </c>
    </row>
    <row r="175" customFormat="false" ht="15" hidden="false" customHeight="false" outlineLevel="0" collapsed="false">
      <c r="A175" s="1" t="s">
        <v>846</v>
      </c>
      <c r="B175" s="1" t="s">
        <v>847</v>
      </c>
      <c r="C175" s="1" t="s">
        <v>599</v>
      </c>
      <c r="D175" s="1" t="n">
        <v>40</v>
      </c>
      <c r="E175" s="1" t="n">
        <v>0.1</v>
      </c>
      <c r="F175" s="1" t="s">
        <v>51</v>
      </c>
    </row>
    <row r="176" customFormat="false" ht="15" hidden="false" customHeight="false" outlineLevel="0" collapsed="false">
      <c r="A176" s="1" t="s">
        <v>848</v>
      </c>
      <c r="B176" s="1" t="s">
        <v>849</v>
      </c>
      <c r="C176" s="1" t="s">
        <v>619</v>
      </c>
      <c r="D176" s="1" t="n">
        <v>38</v>
      </c>
      <c r="E176" s="1" t="n">
        <v>0.09</v>
      </c>
      <c r="F176" s="1" t="s">
        <v>51</v>
      </c>
    </row>
    <row r="177" customFormat="false" ht="15" hidden="false" customHeight="false" outlineLevel="0" collapsed="false">
      <c r="A177" s="1" t="s">
        <v>850</v>
      </c>
      <c r="B177" s="1" t="s">
        <v>851</v>
      </c>
      <c r="C177" s="1" t="s">
        <v>693</v>
      </c>
      <c r="D177" s="1" t="n">
        <v>38</v>
      </c>
      <c r="E177" s="1" t="n">
        <v>0.09</v>
      </c>
      <c r="F177" s="1" t="s">
        <v>51</v>
      </c>
    </row>
    <row r="178" customFormat="false" ht="15" hidden="false" customHeight="false" outlineLevel="0" collapsed="false">
      <c r="A178" s="1" t="s">
        <v>852</v>
      </c>
      <c r="B178" s="1" t="s">
        <v>853</v>
      </c>
      <c r="C178" s="1" t="s">
        <v>599</v>
      </c>
      <c r="D178" s="1" t="n">
        <v>37</v>
      </c>
      <c r="E178" s="1" t="n">
        <v>0.09</v>
      </c>
      <c r="F178" s="1" t="s">
        <v>51</v>
      </c>
    </row>
    <row r="179" customFormat="false" ht="15" hidden="false" customHeight="false" outlineLevel="0" collapsed="false">
      <c r="A179" s="1" t="s">
        <v>854</v>
      </c>
      <c r="B179" s="1" t="s">
        <v>855</v>
      </c>
      <c r="C179" s="1" t="s">
        <v>619</v>
      </c>
      <c r="D179" s="1" t="n">
        <v>36</v>
      </c>
      <c r="E179" s="1" t="n">
        <v>0.09</v>
      </c>
      <c r="F179" s="1" t="s">
        <v>51</v>
      </c>
    </row>
    <row r="180" customFormat="false" ht="15" hidden="false" customHeight="false" outlineLevel="0" collapsed="false">
      <c r="A180" s="1" t="s">
        <v>856</v>
      </c>
      <c r="B180" s="1" t="s">
        <v>857</v>
      </c>
      <c r="C180" s="1" t="s">
        <v>590</v>
      </c>
      <c r="D180" s="1" t="n">
        <v>36</v>
      </c>
      <c r="E180" s="1" t="n">
        <v>0.09</v>
      </c>
      <c r="F180" s="1" t="s">
        <v>51</v>
      </c>
    </row>
    <row r="181" customFormat="false" ht="15" hidden="false" customHeight="false" outlineLevel="0" collapsed="false">
      <c r="A181" s="1" t="s">
        <v>858</v>
      </c>
      <c r="B181" s="1" t="s">
        <v>859</v>
      </c>
      <c r="C181" s="1" t="s">
        <v>601</v>
      </c>
      <c r="D181" s="1" t="n">
        <v>35</v>
      </c>
      <c r="E181" s="1" t="n">
        <v>0.08</v>
      </c>
      <c r="F181" s="1" t="s">
        <v>51</v>
      </c>
    </row>
    <row r="182" customFormat="false" ht="15" hidden="false" customHeight="false" outlineLevel="0" collapsed="false">
      <c r="A182" s="1" t="s">
        <v>860</v>
      </c>
      <c r="B182" s="1" t="s">
        <v>861</v>
      </c>
      <c r="C182" s="1" t="s">
        <v>649</v>
      </c>
      <c r="D182" s="1" t="n">
        <v>34</v>
      </c>
      <c r="E182" s="1" t="n">
        <v>0.08</v>
      </c>
      <c r="F182" s="1" t="s">
        <v>14</v>
      </c>
    </row>
    <row r="183" customFormat="false" ht="15" hidden="false" customHeight="false" outlineLevel="0" collapsed="false">
      <c r="A183" s="1" t="s">
        <v>862</v>
      </c>
      <c r="B183" s="1" t="s">
        <v>863</v>
      </c>
      <c r="C183" s="1" t="s">
        <v>619</v>
      </c>
      <c r="D183" s="1" t="n">
        <v>33</v>
      </c>
      <c r="E183" s="1" t="n">
        <v>0.08</v>
      </c>
      <c r="F183" s="1" t="s">
        <v>51</v>
      </c>
    </row>
    <row r="184" customFormat="false" ht="15" hidden="false" customHeight="false" outlineLevel="0" collapsed="false">
      <c r="A184" s="1" t="s">
        <v>864</v>
      </c>
      <c r="B184" s="1" t="s">
        <v>865</v>
      </c>
      <c r="C184" s="1" t="s">
        <v>589</v>
      </c>
      <c r="D184" s="1" t="n">
        <v>33</v>
      </c>
      <c r="E184" s="1" t="n">
        <v>0.08</v>
      </c>
      <c r="F184" s="1" t="s">
        <v>51</v>
      </c>
    </row>
    <row r="185" customFormat="false" ht="15" hidden="false" customHeight="false" outlineLevel="0" collapsed="false">
      <c r="A185" s="1" t="s">
        <v>866</v>
      </c>
      <c r="B185" s="1" t="s">
        <v>867</v>
      </c>
      <c r="C185" s="1" t="s">
        <v>670</v>
      </c>
      <c r="D185" s="1" t="n">
        <v>32</v>
      </c>
      <c r="E185" s="1" t="n">
        <v>0.08</v>
      </c>
      <c r="F185" s="1" t="s">
        <v>14</v>
      </c>
    </row>
    <row r="186" customFormat="false" ht="15" hidden="false" customHeight="false" outlineLevel="0" collapsed="false">
      <c r="A186" s="1" t="s">
        <v>868</v>
      </c>
      <c r="B186" s="1" t="s">
        <v>869</v>
      </c>
      <c r="C186" s="1" t="s">
        <v>589</v>
      </c>
      <c r="D186" s="1" t="n">
        <v>32</v>
      </c>
      <c r="E186" s="1" t="n">
        <v>0.08</v>
      </c>
      <c r="F186" s="1" t="s">
        <v>51</v>
      </c>
    </row>
    <row r="187" customFormat="false" ht="15" hidden="false" customHeight="false" outlineLevel="0" collapsed="false">
      <c r="A187" s="1" t="s">
        <v>870</v>
      </c>
      <c r="B187" s="1" t="s">
        <v>871</v>
      </c>
      <c r="C187" s="1" t="s">
        <v>616</v>
      </c>
      <c r="D187" s="1" t="n">
        <v>32</v>
      </c>
      <c r="E187" s="1" t="n">
        <v>0.08</v>
      </c>
      <c r="F187" s="1" t="s">
        <v>51</v>
      </c>
    </row>
    <row r="188" customFormat="false" ht="15" hidden="false" customHeight="false" outlineLevel="0" collapsed="false">
      <c r="A188" s="1" t="s">
        <v>436</v>
      </c>
      <c r="B188" s="1" t="s">
        <v>437</v>
      </c>
      <c r="C188" s="1" t="s">
        <v>590</v>
      </c>
      <c r="D188" s="1" t="n">
        <v>32</v>
      </c>
      <c r="E188" s="1" t="n">
        <v>0.08</v>
      </c>
      <c r="F188" s="1" t="s">
        <v>51</v>
      </c>
    </row>
    <row r="189" customFormat="false" ht="15" hidden="false" customHeight="false" outlineLevel="0" collapsed="false">
      <c r="A189" s="1" t="s">
        <v>872</v>
      </c>
      <c r="B189" s="1" t="s">
        <v>873</v>
      </c>
      <c r="C189" s="1" t="s">
        <v>589</v>
      </c>
      <c r="D189" s="1" t="n">
        <v>31</v>
      </c>
      <c r="E189" s="1" t="n">
        <v>0.07</v>
      </c>
      <c r="F189" s="1" t="s">
        <v>51</v>
      </c>
    </row>
    <row r="190" customFormat="false" ht="15" hidden="false" customHeight="false" outlineLevel="0" collapsed="false">
      <c r="A190" s="1" t="s">
        <v>874</v>
      </c>
      <c r="B190" s="1" t="s">
        <v>875</v>
      </c>
      <c r="C190" s="1" t="s">
        <v>649</v>
      </c>
      <c r="D190" s="1" t="n">
        <v>31</v>
      </c>
      <c r="E190" s="1" t="n">
        <v>0.07</v>
      </c>
      <c r="F190" s="1" t="s">
        <v>14</v>
      </c>
    </row>
    <row r="191" customFormat="false" ht="15" hidden="false" customHeight="false" outlineLevel="0" collapsed="false">
      <c r="A191" s="1" t="s">
        <v>876</v>
      </c>
      <c r="B191" s="1" t="s">
        <v>877</v>
      </c>
      <c r="C191" s="1" t="s">
        <v>649</v>
      </c>
      <c r="D191" s="1" t="n">
        <v>30</v>
      </c>
      <c r="E191" s="1" t="n">
        <v>0.07</v>
      </c>
      <c r="F191" s="1" t="s">
        <v>14</v>
      </c>
    </row>
    <row r="192" customFormat="false" ht="15" hidden="false" customHeight="false" outlineLevel="0" collapsed="false">
      <c r="A192" s="1" t="s">
        <v>878</v>
      </c>
      <c r="B192" s="1" t="s">
        <v>879</v>
      </c>
      <c r="C192" s="1" t="s">
        <v>619</v>
      </c>
      <c r="D192" s="1" t="n">
        <v>28</v>
      </c>
      <c r="E192" s="1" t="n">
        <v>0.07</v>
      </c>
      <c r="F192" s="1" t="s">
        <v>51</v>
      </c>
    </row>
    <row r="193" customFormat="false" ht="15" hidden="false" customHeight="false" outlineLevel="0" collapsed="false">
      <c r="A193" s="1" t="s">
        <v>880</v>
      </c>
      <c r="B193" s="1" t="s">
        <v>881</v>
      </c>
      <c r="C193" s="1" t="s">
        <v>649</v>
      </c>
      <c r="D193" s="1" t="n">
        <v>27</v>
      </c>
      <c r="E193" s="1" t="n">
        <v>0.06</v>
      </c>
      <c r="F193" s="1" t="s">
        <v>14</v>
      </c>
    </row>
    <row r="194" customFormat="false" ht="15" hidden="false" customHeight="false" outlineLevel="0" collapsed="false">
      <c r="A194" s="1" t="s">
        <v>882</v>
      </c>
      <c r="B194" s="1" t="s">
        <v>883</v>
      </c>
      <c r="C194" s="1" t="s">
        <v>619</v>
      </c>
      <c r="D194" s="1" t="n">
        <v>24</v>
      </c>
      <c r="E194" s="1" t="n">
        <v>0.06</v>
      </c>
      <c r="F194" s="1" t="s">
        <v>51</v>
      </c>
    </row>
    <row r="195" customFormat="false" ht="15" hidden="false" customHeight="false" outlineLevel="0" collapsed="false">
      <c r="A195" s="1" t="s">
        <v>518</v>
      </c>
      <c r="B195" s="1" t="s">
        <v>884</v>
      </c>
      <c r="C195" s="1" t="s">
        <v>599</v>
      </c>
      <c r="D195" s="1" t="n">
        <v>23</v>
      </c>
      <c r="E195" s="1" t="n">
        <v>0.05</v>
      </c>
      <c r="F195" s="1" t="s">
        <v>51</v>
      </c>
    </row>
    <row r="196" customFormat="false" ht="15" hidden="false" customHeight="false" outlineLevel="0" collapsed="false">
      <c r="A196" s="1" t="s">
        <v>885</v>
      </c>
      <c r="B196" s="1" t="s">
        <v>885</v>
      </c>
      <c r="C196" s="1" t="s">
        <v>693</v>
      </c>
      <c r="D196" s="1" t="n">
        <v>23</v>
      </c>
      <c r="E196" s="1" t="n">
        <v>0.05</v>
      </c>
      <c r="F196" s="1" t="s">
        <v>51</v>
      </c>
    </row>
    <row r="197" customFormat="false" ht="15" hidden="false" customHeight="false" outlineLevel="0" collapsed="false">
      <c r="A197" s="1" t="s">
        <v>542</v>
      </c>
      <c r="B197" s="1" t="s">
        <v>886</v>
      </c>
      <c r="C197" s="1" t="s">
        <v>599</v>
      </c>
      <c r="D197" s="1" t="n">
        <v>22</v>
      </c>
      <c r="E197" s="1" t="n">
        <v>0.05</v>
      </c>
      <c r="F197" s="1" t="s">
        <v>51</v>
      </c>
    </row>
    <row r="198" customFormat="false" ht="15" hidden="false" customHeight="false" outlineLevel="0" collapsed="false">
      <c r="A198" s="1" t="s">
        <v>887</v>
      </c>
      <c r="B198" s="1" t="s">
        <v>888</v>
      </c>
      <c r="C198" s="1" t="s">
        <v>589</v>
      </c>
      <c r="D198" s="1" t="n">
        <v>21</v>
      </c>
      <c r="E198" s="1" t="n">
        <v>0.05</v>
      </c>
      <c r="F198" s="1" t="s">
        <v>51</v>
      </c>
    </row>
    <row r="199" customFormat="false" ht="15" hidden="false" customHeight="false" outlineLevel="0" collapsed="false">
      <c r="A199" s="1" t="s">
        <v>566</v>
      </c>
      <c r="B199" s="1" t="s">
        <v>567</v>
      </c>
      <c r="C199" s="1" t="s">
        <v>622</v>
      </c>
      <c r="D199" s="1" t="n">
        <v>21</v>
      </c>
      <c r="E199" s="1" t="n">
        <v>0.05</v>
      </c>
      <c r="F199" s="1" t="s">
        <v>51</v>
      </c>
    </row>
    <row r="200" customFormat="false" ht="15" hidden="false" customHeight="false" outlineLevel="0" collapsed="false">
      <c r="A200" s="1" t="s">
        <v>889</v>
      </c>
      <c r="B200" s="1" t="s">
        <v>890</v>
      </c>
      <c r="C200" s="1" t="s">
        <v>589</v>
      </c>
      <c r="D200" s="1" t="n">
        <v>21</v>
      </c>
      <c r="E200" s="1" t="n">
        <v>0.05</v>
      </c>
      <c r="F200" s="1" t="s">
        <v>51</v>
      </c>
    </row>
    <row r="201" customFormat="false" ht="15" hidden="false" customHeight="false" outlineLevel="0" collapsed="false">
      <c r="A201" s="1" t="s">
        <v>891</v>
      </c>
      <c r="B201" s="1" t="s">
        <v>892</v>
      </c>
      <c r="C201" s="1" t="s">
        <v>589</v>
      </c>
      <c r="D201" s="1" t="n">
        <v>20</v>
      </c>
      <c r="E201" s="1" t="n">
        <v>0.05</v>
      </c>
      <c r="F201" s="1" t="s">
        <v>51</v>
      </c>
    </row>
    <row r="202" customFormat="false" ht="15" hidden="false" customHeight="false" outlineLevel="0" collapsed="false">
      <c r="A202" s="1" t="s">
        <v>893</v>
      </c>
      <c r="B202" s="1" t="s">
        <v>894</v>
      </c>
      <c r="C202" s="1" t="s">
        <v>719</v>
      </c>
      <c r="D202" s="1" t="n">
        <v>19</v>
      </c>
      <c r="E202" s="1" t="n">
        <v>0.05</v>
      </c>
      <c r="F202" s="1" t="s">
        <v>51</v>
      </c>
    </row>
    <row r="203" customFormat="false" ht="15" hidden="false" customHeight="false" outlineLevel="0" collapsed="false">
      <c r="A203" s="1" t="s">
        <v>572</v>
      </c>
      <c r="B203" s="1" t="s">
        <v>573</v>
      </c>
      <c r="C203" s="1" t="s">
        <v>719</v>
      </c>
      <c r="D203" s="1" t="n">
        <v>19</v>
      </c>
      <c r="E203" s="1" t="n">
        <v>0.05</v>
      </c>
      <c r="F203" s="1" t="s">
        <v>51</v>
      </c>
    </row>
    <row r="204" customFormat="false" ht="15" hidden="false" customHeight="false" outlineLevel="0" collapsed="false">
      <c r="A204" s="1" t="s">
        <v>895</v>
      </c>
      <c r="B204" s="1" t="s">
        <v>896</v>
      </c>
      <c r="C204" s="1" t="s">
        <v>619</v>
      </c>
      <c r="D204" s="1" t="n">
        <v>18</v>
      </c>
      <c r="E204" s="1" t="n">
        <v>0.04</v>
      </c>
      <c r="F204" s="1" t="s">
        <v>51</v>
      </c>
    </row>
    <row r="205" customFormat="false" ht="15" hidden="false" customHeight="false" outlineLevel="0" collapsed="false">
      <c r="A205" s="1" t="s">
        <v>897</v>
      </c>
      <c r="B205" s="1" t="s">
        <v>898</v>
      </c>
      <c r="C205" s="1" t="s">
        <v>719</v>
      </c>
      <c r="D205" s="1" t="n">
        <v>18</v>
      </c>
      <c r="E205" s="1" t="n">
        <v>0.04</v>
      </c>
      <c r="F205" s="1" t="s">
        <v>51</v>
      </c>
    </row>
    <row r="206" customFormat="false" ht="15" hidden="false" customHeight="false" outlineLevel="0" collapsed="false">
      <c r="A206" s="1" t="s">
        <v>899</v>
      </c>
      <c r="B206" s="1" t="s">
        <v>900</v>
      </c>
      <c r="C206" s="1" t="s">
        <v>619</v>
      </c>
      <c r="D206" s="1" t="n">
        <v>17</v>
      </c>
      <c r="E206" s="1" t="n">
        <v>0.04</v>
      </c>
      <c r="F206" s="1" t="s">
        <v>51</v>
      </c>
    </row>
    <row r="207" customFormat="false" ht="15" hidden="false" customHeight="false" outlineLevel="0" collapsed="false">
      <c r="A207" s="1" t="s">
        <v>901</v>
      </c>
      <c r="B207" s="1" t="s">
        <v>902</v>
      </c>
      <c r="C207" s="1" t="s">
        <v>589</v>
      </c>
      <c r="D207" s="1" t="n">
        <v>17</v>
      </c>
      <c r="E207" s="1" t="n">
        <v>0.04</v>
      </c>
      <c r="F207" s="1" t="s">
        <v>51</v>
      </c>
    </row>
    <row r="208" customFormat="false" ht="15" hidden="false" customHeight="false" outlineLevel="0" collapsed="false">
      <c r="A208" s="1" t="s">
        <v>903</v>
      </c>
      <c r="B208" s="1" t="s">
        <v>904</v>
      </c>
      <c r="C208" s="1" t="s">
        <v>670</v>
      </c>
      <c r="D208" s="1" t="n">
        <v>16</v>
      </c>
      <c r="E208" s="1" t="n">
        <v>0.04</v>
      </c>
      <c r="F208" s="1" t="s">
        <v>14</v>
      </c>
    </row>
    <row r="209" customFormat="false" ht="15" hidden="false" customHeight="false" outlineLevel="0" collapsed="false">
      <c r="A209" s="1" t="s">
        <v>562</v>
      </c>
      <c r="B209" s="1" t="s">
        <v>905</v>
      </c>
      <c r="C209" s="1" t="s">
        <v>599</v>
      </c>
      <c r="D209" s="1" t="n">
        <v>15</v>
      </c>
      <c r="E209" s="1" t="n">
        <v>0.04</v>
      </c>
      <c r="F209" s="1" t="s">
        <v>51</v>
      </c>
    </row>
    <row r="210" customFormat="false" ht="15" hidden="false" customHeight="false" outlineLevel="0" collapsed="false">
      <c r="A210" s="1" t="s">
        <v>906</v>
      </c>
      <c r="B210" s="1" t="s">
        <v>907</v>
      </c>
      <c r="C210" s="1" t="s">
        <v>622</v>
      </c>
      <c r="D210" s="1" t="n">
        <v>15</v>
      </c>
      <c r="E210" s="1" t="n">
        <v>0.04</v>
      </c>
      <c r="F210" s="1" t="s">
        <v>51</v>
      </c>
    </row>
    <row r="211" customFormat="false" ht="15" hidden="false" customHeight="false" outlineLevel="0" collapsed="false">
      <c r="A211" s="1" t="s">
        <v>908</v>
      </c>
      <c r="B211" s="1" t="s">
        <v>909</v>
      </c>
      <c r="C211" s="1" t="s">
        <v>589</v>
      </c>
      <c r="D211" s="1" t="n">
        <v>14</v>
      </c>
      <c r="E211" s="1" t="n">
        <v>0.03</v>
      </c>
      <c r="F211" s="1" t="s">
        <v>51</v>
      </c>
    </row>
    <row r="212" customFormat="false" ht="15" hidden="false" customHeight="false" outlineLevel="0" collapsed="false">
      <c r="A212" s="1" t="s">
        <v>910</v>
      </c>
      <c r="B212" s="1" t="s">
        <v>911</v>
      </c>
      <c r="C212" s="1" t="s">
        <v>598</v>
      </c>
      <c r="D212" s="1" t="n">
        <v>14</v>
      </c>
      <c r="E212" s="1" t="n">
        <v>0.03</v>
      </c>
      <c r="F212" s="1" t="s">
        <v>51</v>
      </c>
    </row>
    <row r="213" customFormat="false" ht="15" hidden="false" customHeight="false" outlineLevel="0" collapsed="false">
      <c r="A213" s="1" t="s">
        <v>912</v>
      </c>
      <c r="B213" s="1" t="s">
        <v>913</v>
      </c>
      <c r="C213" s="1" t="s">
        <v>670</v>
      </c>
      <c r="D213" s="1" t="n">
        <v>13</v>
      </c>
      <c r="E213" s="1" t="n">
        <v>0.03</v>
      </c>
      <c r="F213" s="1" t="s">
        <v>14</v>
      </c>
    </row>
    <row r="214" customFormat="false" ht="15" hidden="false" customHeight="false" outlineLevel="0" collapsed="false">
      <c r="A214" s="1" t="s">
        <v>914</v>
      </c>
      <c r="B214" s="1" t="s">
        <v>527</v>
      </c>
      <c r="C214" s="1" t="s">
        <v>602</v>
      </c>
      <c r="D214" s="1" t="n">
        <v>12</v>
      </c>
      <c r="E214" s="1" t="n">
        <v>0.03</v>
      </c>
      <c r="F214" s="1" t="s">
        <v>51</v>
      </c>
    </row>
    <row r="215" customFormat="false" ht="15" hidden="false" customHeight="false" outlineLevel="0" collapsed="false">
      <c r="A215" s="1" t="s">
        <v>915</v>
      </c>
      <c r="B215" s="1" t="s">
        <v>916</v>
      </c>
      <c r="C215" s="1" t="s">
        <v>693</v>
      </c>
      <c r="D215" s="1" t="n">
        <v>11</v>
      </c>
      <c r="E215" s="1" t="n">
        <v>0.03</v>
      </c>
      <c r="F215" s="1" t="s">
        <v>51</v>
      </c>
    </row>
    <row r="216" customFormat="false" ht="15" hidden="false" customHeight="false" outlineLevel="0" collapsed="false">
      <c r="A216" s="1" t="s">
        <v>917</v>
      </c>
      <c r="B216" s="1" t="s">
        <v>918</v>
      </c>
      <c r="C216" s="1" t="s">
        <v>599</v>
      </c>
      <c r="D216" s="1" t="n">
        <v>11</v>
      </c>
      <c r="E216" s="1" t="n">
        <v>0.03</v>
      </c>
      <c r="F216" s="1" t="s">
        <v>51</v>
      </c>
    </row>
    <row r="217" customFormat="false" ht="15" hidden="false" customHeight="false" outlineLevel="0" collapsed="false">
      <c r="A217" s="1" t="s">
        <v>919</v>
      </c>
      <c r="B217" s="1" t="s">
        <v>920</v>
      </c>
      <c r="C217" s="1" t="s">
        <v>719</v>
      </c>
      <c r="D217" s="1" t="n">
        <v>9</v>
      </c>
      <c r="E217" s="1" t="n">
        <v>0.02</v>
      </c>
      <c r="F217" s="1" t="s">
        <v>51</v>
      </c>
    </row>
    <row r="218" customFormat="false" ht="15" hidden="false" customHeight="false" outlineLevel="0" collapsed="false">
      <c r="A218" s="1" t="s">
        <v>921</v>
      </c>
      <c r="B218" s="1" t="s">
        <v>922</v>
      </c>
      <c r="C218" s="1" t="s">
        <v>622</v>
      </c>
      <c r="D218" s="1" t="n">
        <v>9</v>
      </c>
      <c r="E218" s="1" t="n">
        <v>0.02</v>
      </c>
      <c r="F218" s="1" t="s">
        <v>51</v>
      </c>
    </row>
    <row r="219" customFormat="false" ht="15" hidden="false" customHeight="false" outlineLevel="0" collapsed="false">
      <c r="A219" s="1" t="s">
        <v>923</v>
      </c>
      <c r="B219" s="1" t="s">
        <v>924</v>
      </c>
      <c r="C219" s="1" t="s">
        <v>693</v>
      </c>
      <c r="D219" s="1" t="n">
        <v>6</v>
      </c>
      <c r="E219" s="1" t="n">
        <v>0.01</v>
      </c>
      <c r="F219" s="1" t="s">
        <v>51</v>
      </c>
    </row>
    <row r="220" customFormat="false" ht="15" hidden="false" customHeight="false" outlineLevel="0" collapsed="false">
      <c r="A220" s="1" t="s">
        <v>925</v>
      </c>
      <c r="B220" s="1" t="s">
        <v>926</v>
      </c>
      <c r="C220" s="1" t="s">
        <v>39</v>
      </c>
      <c r="D220" s="1" t="n">
        <v>5</v>
      </c>
      <c r="E220" s="1" t="n">
        <v>0.01</v>
      </c>
      <c r="F220" s="1" t="s">
        <v>51</v>
      </c>
    </row>
    <row r="221" customFormat="false" ht="15" hidden="false" customHeight="false" outlineLevel="0" collapsed="false">
      <c r="A221" s="1" t="s">
        <v>927</v>
      </c>
      <c r="B221" s="1" t="s">
        <v>928</v>
      </c>
      <c r="C221" s="1" t="s">
        <v>649</v>
      </c>
      <c r="D221" s="1" t="n">
        <v>1</v>
      </c>
      <c r="E221" s="1" t="n">
        <v>0</v>
      </c>
      <c r="F221" s="1" t="s">
        <v>14</v>
      </c>
    </row>
    <row r="222" customFormat="false" ht="15" hidden="false" customHeight="false" outlineLevel="0" collapsed="false">
      <c r="A222" s="1" t="s">
        <v>494</v>
      </c>
      <c r="B222" s="1" t="s">
        <v>495</v>
      </c>
      <c r="C222" s="1" t="s">
        <v>649</v>
      </c>
      <c r="D222" s="1" t="n">
        <v>1</v>
      </c>
      <c r="E222" s="1" t="n">
        <v>0</v>
      </c>
      <c r="F222" s="1" t="s">
        <v>14</v>
      </c>
    </row>
    <row r="223" customFormat="false" ht="15" hidden="false" customHeight="false" outlineLevel="0" collapsed="false">
      <c r="A223" s="1" t="s">
        <v>929</v>
      </c>
      <c r="B223" s="1" t="s">
        <v>930</v>
      </c>
      <c r="C223" s="1" t="s">
        <v>616</v>
      </c>
      <c r="D223" s="1" t="n">
        <v>0</v>
      </c>
      <c r="E223" s="1" t="n">
        <v>0</v>
      </c>
      <c r="F223" s="1" t="s">
        <v>51</v>
      </c>
    </row>
    <row r="225" customFormat="false" ht="15" hidden="false" customHeight="false" outlineLevel="0" collapsed="false">
      <c r="A225" s="9"/>
      <c r="B225" s="9"/>
      <c r="C225" s="9"/>
      <c r="D225" s="9"/>
      <c r="E225" s="9"/>
      <c r="F225" s="9"/>
    </row>
    <row r="226" customFormat="false" ht="15" hidden="false" customHeight="false" outlineLevel="0" collapsed="false">
      <c r="A226" s="23" t="s">
        <v>931</v>
      </c>
      <c r="B226" s="23"/>
      <c r="C226" s="23"/>
      <c r="D226" s="23"/>
      <c r="E226" s="23"/>
      <c r="F226" s="23"/>
      <c r="G226" s="23"/>
      <c r="H226" s="23"/>
      <c r="I226" s="23"/>
      <c r="J226" s="23"/>
    </row>
    <row r="227" customFormat="false" ht="15" hidden="false" customHeight="false" outlineLevel="0" collapsed="false">
      <c r="A227" s="24" t="s">
        <v>932</v>
      </c>
      <c r="B227" s="24"/>
      <c r="C227" s="24"/>
      <c r="D227" s="24"/>
      <c r="E227" s="24"/>
      <c r="F227" s="24"/>
      <c r="G227" s="24"/>
      <c r="H227" s="24"/>
      <c r="I227" s="24"/>
      <c r="J227" s="24"/>
    </row>
    <row r="228" customFormat="false" ht="15" hidden="false" customHeight="false" outlineLevel="0" collapsed="false">
      <c r="A228" s="24" t="s">
        <v>933</v>
      </c>
      <c r="B228" s="24"/>
      <c r="C228" s="24"/>
      <c r="D228" s="24"/>
      <c r="E228" s="24"/>
      <c r="F228" s="24"/>
      <c r="G228" s="24"/>
      <c r="H228" s="24"/>
      <c r="I228" s="24"/>
      <c r="J228" s="24"/>
    </row>
  </sheetData>
  <mergeCells count="4">
    <mergeCell ref="A1:F1"/>
    <mergeCell ref="A226:J226"/>
    <mergeCell ref="A227:J227"/>
    <mergeCell ref="A228:J2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3.28"/>
  </cols>
  <sheetData>
    <row r="1" customFormat="false" ht="15" hidden="false" customHeight="true" outlineLevel="0" collapsed="false">
      <c r="A1" s="25" t="s">
        <v>934</v>
      </c>
      <c r="B1" s="25"/>
      <c r="C1" s="25"/>
      <c r="D1" s="25"/>
    </row>
    <row r="2" customFormat="false" ht="15" hidden="false" customHeight="false" outlineLevel="0" collapsed="false">
      <c r="A2" s="26" t="s">
        <v>580</v>
      </c>
      <c r="B2" s="26" t="s">
        <v>581</v>
      </c>
      <c r="C2" s="26" t="s">
        <v>4</v>
      </c>
      <c r="D2" s="26" t="s">
        <v>5</v>
      </c>
    </row>
    <row r="3" customFormat="false" ht="15" hidden="false" customHeight="false" outlineLevel="0" collapsed="false">
      <c r="A3" s="27" t="s">
        <v>30</v>
      </c>
      <c r="B3" s="27" t="s">
        <v>935</v>
      </c>
      <c r="C3" s="27" t="n">
        <v>1367</v>
      </c>
      <c r="D3" s="27" t="n">
        <v>3.26</v>
      </c>
    </row>
    <row r="4" customFormat="false" ht="15" hidden="false" customHeight="false" outlineLevel="0" collapsed="false">
      <c r="A4" s="27" t="s">
        <v>936</v>
      </c>
      <c r="B4" s="27" t="s">
        <v>937</v>
      </c>
      <c r="C4" s="27" t="n">
        <v>453</v>
      </c>
      <c r="D4" s="27" t="n">
        <v>1.08</v>
      </c>
    </row>
    <row r="5" customFormat="false" ht="15" hidden="false" customHeight="false" outlineLevel="0" collapsed="false">
      <c r="A5" s="27" t="s">
        <v>26</v>
      </c>
      <c r="B5" s="27" t="s">
        <v>938</v>
      </c>
      <c r="C5" s="27" t="n">
        <v>152</v>
      </c>
      <c r="D5" s="27" t="n">
        <v>0.36</v>
      </c>
    </row>
    <row r="6" customFormat="false" ht="15" hidden="false" customHeight="false" outlineLevel="0" collapsed="false">
      <c r="A6" s="27" t="s">
        <v>939</v>
      </c>
      <c r="B6" s="27" t="s">
        <v>940</v>
      </c>
      <c r="C6" s="27" t="n">
        <v>89</v>
      </c>
      <c r="D6" s="27" t="n">
        <v>0.21</v>
      </c>
    </row>
    <row r="7" customFormat="false" ht="15" hidden="false" customHeight="false" outlineLevel="0" collapsed="false">
      <c r="A7" s="27" t="s">
        <v>941</v>
      </c>
      <c r="B7" s="27" t="s">
        <v>942</v>
      </c>
      <c r="C7" s="27" t="n">
        <v>84</v>
      </c>
      <c r="D7" s="27" t="n">
        <v>0.2</v>
      </c>
    </row>
    <row r="8" customFormat="false" ht="15" hidden="false" customHeight="false" outlineLevel="0" collapsed="false">
      <c r="A8" s="27" t="s">
        <v>943</v>
      </c>
      <c r="B8" s="27" t="s">
        <v>935</v>
      </c>
      <c r="C8" s="27" t="n">
        <v>78</v>
      </c>
      <c r="D8" s="27" t="n">
        <v>0.19</v>
      </c>
    </row>
    <row r="9" customFormat="false" ht="15" hidden="false" customHeight="false" outlineLevel="0" collapsed="false">
      <c r="A9" s="27" t="s">
        <v>39</v>
      </c>
      <c r="B9" s="27"/>
      <c r="C9" s="27" t="n">
        <v>76</v>
      </c>
      <c r="D9" s="27" t="n">
        <v>0.18</v>
      </c>
    </row>
    <row r="10" customFormat="false" ht="15" hidden="false" customHeight="false" outlineLevel="0" collapsed="false">
      <c r="A10" s="27" t="s">
        <v>9</v>
      </c>
      <c r="B10" s="27" t="s">
        <v>938</v>
      </c>
      <c r="C10" s="27" t="n">
        <v>71</v>
      </c>
      <c r="D10" s="27" t="n">
        <v>0.17</v>
      </c>
    </row>
    <row r="11" customFormat="false" ht="15" hidden="false" customHeight="false" outlineLevel="0" collapsed="false">
      <c r="A11" s="27" t="s">
        <v>944</v>
      </c>
      <c r="B11" s="27" t="s">
        <v>945</v>
      </c>
      <c r="C11" s="27" t="n">
        <v>70</v>
      </c>
      <c r="D11" s="27" t="n">
        <v>0.17</v>
      </c>
    </row>
    <row r="12" customFormat="false" ht="15" hidden="false" customHeight="false" outlineLevel="0" collapsed="false">
      <c r="A12" s="27" t="s">
        <v>946</v>
      </c>
      <c r="B12" s="27" t="s">
        <v>942</v>
      </c>
      <c r="C12" s="27" t="n">
        <v>63</v>
      </c>
      <c r="D12" s="27" t="n">
        <v>0.15</v>
      </c>
    </row>
    <row r="13" customFormat="false" ht="15" hidden="false" customHeight="false" outlineLevel="0" collapsed="false">
      <c r="A13" s="27" t="s">
        <v>947</v>
      </c>
      <c r="B13" s="27" t="s">
        <v>940</v>
      </c>
      <c r="C13" s="27" t="n">
        <v>53</v>
      </c>
      <c r="D13" s="27" t="n">
        <v>0.13</v>
      </c>
    </row>
    <row r="14" customFormat="false" ht="15" hidden="false" customHeight="false" outlineLevel="0" collapsed="false">
      <c r="A14" s="27" t="s">
        <v>46</v>
      </c>
      <c r="B14" s="27" t="s">
        <v>945</v>
      </c>
      <c r="C14" s="27" t="n">
        <v>46</v>
      </c>
      <c r="D14" s="27" t="n">
        <v>0.11</v>
      </c>
    </row>
    <row r="15" customFormat="false" ht="15" hidden="false" customHeight="false" outlineLevel="0" collapsed="false">
      <c r="A15" s="27" t="s">
        <v>948</v>
      </c>
      <c r="B15" s="27" t="s">
        <v>937</v>
      </c>
      <c r="C15" s="27" t="n">
        <v>46</v>
      </c>
      <c r="D15" s="27" t="n">
        <v>0.11</v>
      </c>
    </row>
    <row r="16" customFormat="false" ht="15" hidden="false" customHeight="false" outlineLevel="0" collapsed="false">
      <c r="A16" s="27" t="s">
        <v>949</v>
      </c>
      <c r="B16" s="27" t="s">
        <v>937</v>
      </c>
      <c r="C16" s="27" t="n">
        <v>32</v>
      </c>
      <c r="D16" s="27" t="n">
        <v>0.08</v>
      </c>
    </row>
    <row r="17" customFormat="false" ht="15" hidden="false" customHeight="false" outlineLevel="0" collapsed="false">
      <c r="A17" s="27" t="s">
        <v>950</v>
      </c>
      <c r="B17" s="27" t="s">
        <v>951</v>
      </c>
      <c r="C17" s="27" t="n">
        <v>31</v>
      </c>
      <c r="D17" s="27" t="n">
        <v>0.07</v>
      </c>
      <c r="E17" s="27"/>
      <c r="F17" s="27"/>
      <c r="G17" s="27"/>
      <c r="H17" s="27"/>
      <c r="I17" s="27"/>
      <c r="J17" s="27"/>
    </row>
    <row r="18" customFormat="false" ht="15" hidden="false" customHeight="false" outlineLevel="0" collapsed="false">
      <c r="A18" s="27" t="s">
        <v>56</v>
      </c>
      <c r="B18" s="27" t="s">
        <v>945</v>
      </c>
      <c r="C18" s="27" t="n">
        <v>24</v>
      </c>
      <c r="D18" s="27" t="n">
        <v>0.06</v>
      </c>
      <c r="E18" s="27"/>
      <c r="F18" s="27"/>
      <c r="G18" s="27"/>
      <c r="H18" s="27"/>
      <c r="I18" s="27"/>
      <c r="J18" s="27"/>
    </row>
    <row r="19" customFormat="false" ht="15" hidden="false" customHeight="false" outlineLevel="0" collapsed="false">
      <c r="A19" s="27" t="s">
        <v>63</v>
      </c>
      <c r="B19" s="27" t="s">
        <v>935</v>
      </c>
      <c r="C19" s="27" t="n">
        <v>22</v>
      </c>
      <c r="D19" s="27" t="n">
        <v>0.05</v>
      </c>
      <c r="E19" s="27"/>
      <c r="F19" s="27"/>
      <c r="G19" s="27"/>
      <c r="H19" s="27"/>
      <c r="I19" s="27"/>
      <c r="J19" s="27"/>
    </row>
    <row r="20" customFormat="false" ht="15" hidden="false" customHeight="false" outlineLevel="0" collapsed="false">
      <c r="A20" s="27" t="s">
        <v>952</v>
      </c>
      <c r="B20" s="27" t="s">
        <v>940</v>
      </c>
      <c r="C20" s="27" t="n">
        <v>22</v>
      </c>
      <c r="D20" s="27" t="n">
        <v>0.05</v>
      </c>
      <c r="E20" s="27"/>
      <c r="F20" s="27"/>
      <c r="G20" s="27"/>
      <c r="H20" s="27"/>
      <c r="I20" s="27"/>
      <c r="J20" s="27"/>
    </row>
    <row r="21" customFormat="false" ht="15" hidden="false" customHeight="false" outlineLevel="0" collapsed="false">
      <c r="A21" s="27" t="s">
        <v>953</v>
      </c>
      <c r="B21" s="27" t="s">
        <v>951</v>
      </c>
      <c r="C21" s="27" t="n">
        <v>22</v>
      </c>
      <c r="D21" s="27" t="n">
        <v>0.05</v>
      </c>
      <c r="E21" s="27"/>
      <c r="F21" s="27"/>
      <c r="G21" s="27"/>
      <c r="H21" s="27"/>
      <c r="I21" s="27"/>
      <c r="J21" s="27"/>
    </row>
    <row r="23" customFormat="false" ht="15" hidden="false" customHeight="false" outlineLevel="0" collapsed="false">
      <c r="A23" s="28"/>
      <c r="B23" s="28"/>
      <c r="C23" s="28"/>
      <c r="D23" s="28"/>
      <c r="E23" s="27"/>
      <c r="F23" s="27"/>
      <c r="G23" s="27"/>
      <c r="H23" s="27"/>
      <c r="I23" s="27"/>
      <c r="J23" s="27"/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19:31:15Z</dcterms:created>
  <dc:creator>TRE-MG</dc:creator>
  <dc:description/>
  <dc:language>en-US</dc:language>
  <cp:lastModifiedBy>micro</cp:lastModifiedBy>
  <cp:lastPrinted>2024-01-18T15:53:20Z</cp:lastPrinted>
  <dcterms:modified xsi:type="dcterms:W3CDTF">2024-01-18T15:53:23Z</dcterms:modified>
  <cp:revision>0</cp:revision>
  <dc:subject/>
  <dc:title>Por municÃ­pio - Resultado Nominal</dc:title>
</cp:coreProperties>
</file>